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Основная заявка 2009" sheetId="1" state="visible" r:id="rId2"/>
  </sheets>
  <definedNames>
    <definedName function="false" hidden="false" localSheetId="0" name="_xlnm.Print_Area" vbProcedure="false">'Основная заявка 2009'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263">
  <si>
    <t xml:space="preserve">ЗАЯВКА НА АВТОРИЗАЦИЮ ТОРГОВОГО ПАРТНЕРА - 2009</t>
  </si>
  <si>
    <r>
      <rPr>
        <sz val="10"/>
        <rFont val="Arial"/>
        <family val="0"/>
        <charset val="204"/>
      </rPr>
      <t xml:space="preserve">Пожалуйста, заполните все поля формы.                                                                                                          ООО  "ТЕХОРГСНАБ"  официальный партнер компании PANASONIC (СНГ).                                                                                             Контактная информация по телефону (+375 17) 289-25-15 </t>
    </r>
    <r>
      <rPr>
        <sz val="10"/>
        <rFont val="Arial"/>
        <family val="2"/>
        <charset val="204"/>
      </rPr>
      <t xml:space="preserve">или e-mail: info@tos.by</t>
    </r>
  </si>
  <si>
    <t xml:space="preserve">Название Компании, которое должно быть напечатано на сертификате.</t>
  </si>
  <si>
    <t xml:space="preserve">Название Дистрибутора, через которого проводится авторизация</t>
  </si>
  <si>
    <t xml:space="preserve">Название Компании (для рекламы)</t>
  </si>
  <si>
    <t xml:space="preserve">Фактический адрес </t>
  </si>
  <si>
    <t xml:space="preserve">Страна</t>
  </si>
  <si>
    <t xml:space="preserve">Индекс</t>
  </si>
  <si>
    <t xml:space="preserve">Область</t>
  </si>
  <si>
    <t xml:space="preserve">Город/деревня/поселок</t>
  </si>
  <si>
    <t xml:space="preserve">Тип улицы</t>
  </si>
  <si>
    <t xml:space="preserve">Название</t>
  </si>
  <si>
    <t xml:space="preserve">Дом</t>
  </si>
  <si>
    <t xml:space="preserve">Буква</t>
  </si>
  <si>
    <t xml:space="preserve">Корпус</t>
  </si>
  <si>
    <t xml:space="preserve">Строение</t>
  </si>
  <si>
    <t xml:space="preserve">Дробь</t>
  </si>
  <si>
    <t xml:space="preserve">Офис</t>
  </si>
  <si>
    <t xml:space="preserve">Телефоны для рекламы</t>
  </si>
  <si>
    <t xml:space="preserve">Код города</t>
  </si>
  <si>
    <t xml:space="preserve">Телефон</t>
  </si>
  <si>
    <t xml:space="preserve">Факс для рекламы</t>
  </si>
  <si>
    <t xml:space="preserve">E-mail для рекламы</t>
  </si>
  <si>
    <t xml:space="preserve">Web site</t>
  </si>
  <si>
    <t xml:space="preserve">Количество филиалов</t>
  </si>
  <si>
    <t xml:space="preserve">Количество магазинов</t>
  </si>
  <si>
    <t xml:space="preserve">Наличие собственного сервисного центра</t>
  </si>
  <si>
    <t xml:space="preserve">Телефон для связи Xerox с компанией </t>
  </si>
  <si>
    <t xml:space="preserve">Email для информационных рассылок</t>
  </si>
  <si>
    <t xml:space="preserve">Руководитель компании: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Руководитель отдела продаж:</t>
  </si>
  <si>
    <t xml:space="preserve">Руководитель отдела закупок:</t>
  </si>
  <si>
    <t xml:space="preserve">Основной контакт:</t>
  </si>
  <si>
    <t xml:space="preserve">Тел. основного контакта</t>
  </si>
  <si>
    <t xml:space="preserve">Телефон 1</t>
  </si>
  <si>
    <t xml:space="preserve">Телефон 2 </t>
  </si>
  <si>
    <t xml:space="preserve">Адрес E-mail основного контакта</t>
  </si>
  <si>
    <t xml:space="preserve">Виды продаваемой продукции</t>
  </si>
  <si>
    <t xml:space="preserve">Способ огранизации продаж (укажите основные 1 или 2)</t>
  </si>
  <si>
    <t xml:space="preserve">Основные марки продаваемой продукции</t>
  </si>
  <si>
    <t xml:space="preserve">1.</t>
  </si>
  <si>
    <t xml:space="preserve">2.</t>
  </si>
  <si>
    <t xml:space="preserve">Другое (из неуказанных в списке)</t>
  </si>
  <si>
    <t xml:space="preserve">Другое</t>
  </si>
  <si>
    <t xml:space="preserve">Примечания</t>
  </si>
  <si>
    <t xml:space="preserve">Уникальный идентификатор(ID),переданный в сопроводительном письме</t>
  </si>
  <si>
    <t xml:space="preserve">Заявку заполнил</t>
  </si>
  <si>
    <t xml:space="preserve">Пожалуйста, сообщайте обо всех изменениях адреса компании, телефонных номеров, названия и т.д.  По телефону или  адресу электронной почты, укзанным в заголовке.</t>
  </si>
  <si>
    <t xml:space="preserve">DSTR_NAME</t>
  </si>
  <si>
    <t xml:space="preserve">Страны</t>
  </si>
  <si>
    <t xml:space="preserve">SFED_NAME</t>
  </si>
  <si>
    <t xml:space="preserve">GUIAR_NAME</t>
  </si>
  <si>
    <t xml:space="preserve">Тип</t>
  </si>
  <si>
    <t xml:space="preserve">BYPRINT SERVICE</t>
  </si>
  <si>
    <t xml:space="preserve">Россия</t>
  </si>
  <si>
    <t xml:space="preserve">???</t>
  </si>
  <si>
    <t xml:space="preserve">Аллея</t>
  </si>
  <si>
    <t xml:space="preserve">Головной офис</t>
  </si>
  <si>
    <t xml:space="preserve">XOREX SERVICE</t>
  </si>
  <si>
    <t xml:space="preserve">Украина</t>
  </si>
  <si>
    <t xml:space="preserve">Агинский Бурятский автономный округ</t>
  </si>
  <si>
    <t xml:space="preserve">Бульвар</t>
  </si>
  <si>
    <t xml:space="preserve">Филиал</t>
  </si>
  <si>
    <t xml:space="preserve">IBA</t>
  </si>
  <si>
    <t xml:space="preserve">Беларусь</t>
  </si>
  <si>
    <t xml:space="preserve">Адыгея</t>
  </si>
  <si>
    <t xml:space="preserve">Линия</t>
  </si>
  <si>
    <t xml:space="preserve">ЭЛПАЙ</t>
  </si>
  <si>
    <t xml:space="preserve">Казахстан</t>
  </si>
  <si>
    <t xml:space="preserve">Алтай</t>
  </si>
  <si>
    <t xml:space="preserve">Набережная</t>
  </si>
  <si>
    <t xml:space="preserve">ASBIS</t>
  </si>
  <si>
    <t xml:space="preserve">Кыргызстан</t>
  </si>
  <si>
    <t xml:space="preserve">Алтайский край</t>
  </si>
  <si>
    <t xml:space="preserve">Переулок</t>
  </si>
  <si>
    <t xml:space="preserve">COPYLAND</t>
  </si>
  <si>
    <t xml:space="preserve">Узбекистан</t>
  </si>
  <si>
    <t xml:space="preserve">Амурская обл.</t>
  </si>
  <si>
    <t xml:space="preserve">Площадь</t>
  </si>
  <si>
    <t xml:space="preserve">Таджикистан</t>
  </si>
  <si>
    <t xml:space="preserve">Архангельская обл.</t>
  </si>
  <si>
    <t xml:space="preserve">Проезд</t>
  </si>
  <si>
    <t xml:space="preserve">Туркменистан</t>
  </si>
  <si>
    <t xml:space="preserve">Астраханская обл.</t>
  </si>
  <si>
    <t xml:space="preserve">Проспект</t>
  </si>
  <si>
    <t xml:space="preserve">Монголия</t>
  </si>
  <si>
    <t xml:space="preserve">Башкортостан</t>
  </si>
  <si>
    <t xml:space="preserve">Тупик</t>
  </si>
  <si>
    <t xml:space="preserve">Грузия</t>
  </si>
  <si>
    <t xml:space="preserve">Белгородская обл.</t>
  </si>
  <si>
    <t xml:space="preserve">Улица</t>
  </si>
  <si>
    <t xml:space="preserve">Армения</t>
  </si>
  <si>
    <t xml:space="preserve">Брянская обл.</t>
  </si>
  <si>
    <t xml:space="preserve">Шоссе</t>
  </si>
  <si>
    <t xml:space="preserve">Азербайджан</t>
  </si>
  <si>
    <t xml:space="preserve">Бурятия</t>
  </si>
  <si>
    <t xml:space="preserve">Ответ</t>
  </si>
  <si>
    <t xml:space="preserve">Способы орг. Продаж</t>
  </si>
  <si>
    <t xml:space="preserve">CITY_NAME</t>
  </si>
  <si>
    <t xml:space="preserve">Латвия</t>
  </si>
  <si>
    <t xml:space="preserve">Владимирская обл.</t>
  </si>
  <si>
    <t xml:space="preserve">Да</t>
  </si>
  <si>
    <t xml:space="preserve">IT- менеджер</t>
  </si>
  <si>
    <t xml:space="preserve">Продажи из офиса/склада</t>
  </si>
  <si>
    <t xml:space="preserve">Литва</t>
  </si>
  <si>
    <t xml:space="preserve">Волгоградская обл.</t>
  </si>
  <si>
    <t xml:space="preserve">Нет</t>
  </si>
  <si>
    <t xml:space="preserve">PR- менеджер</t>
  </si>
  <si>
    <t xml:space="preserve">Системная интеграция</t>
  </si>
  <si>
    <t xml:space="preserve">Абакан</t>
  </si>
  <si>
    <t xml:space="preserve">Вологодская обл.</t>
  </si>
  <si>
    <t xml:space="preserve">Product - менеджер</t>
  </si>
  <si>
    <t xml:space="preserve">Через собст. сервисный центр</t>
  </si>
  <si>
    <t xml:space="preserve">Абинск</t>
  </si>
  <si>
    <t xml:space="preserve">Эстония</t>
  </si>
  <si>
    <t xml:space="preserve">Воронежская обл.</t>
  </si>
  <si>
    <t xml:space="preserve">Администратор</t>
  </si>
  <si>
    <t xml:space="preserve">Через собственный магазин</t>
  </si>
  <si>
    <t xml:space="preserve">Азнакаево</t>
  </si>
  <si>
    <t xml:space="preserve">Дагестан</t>
  </si>
  <si>
    <t xml:space="preserve">Администратор СЦ</t>
  </si>
  <si>
    <t xml:space="preserve">Через интернет-магазин</t>
  </si>
  <si>
    <t xml:space="preserve">Азов</t>
  </si>
  <si>
    <t xml:space="preserve">Еврейская автономная обл.</t>
  </si>
  <si>
    <t xml:space="preserve">Аналитик отдела продаж</t>
  </si>
  <si>
    <t xml:space="preserve">По каталогу</t>
  </si>
  <si>
    <t xml:space="preserve">Алапаевск</t>
  </si>
  <si>
    <t xml:space="preserve">Ивановская обл.</t>
  </si>
  <si>
    <t xml:space="preserve">Бренд-менеджер</t>
  </si>
  <si>
    <t xml:space="preserve">Алатырь</t>
  </si>
  <si>
    <t xml:space="preserve">Ингушетия</t>
  </si>
  <si>
    <t xml:space="preserve">Бухгалтер</t>
  </si>
  <si>
    <t xml:space="preserve">Алдан</t>
  </si>
  <si>
    <t xml:space="preserve">Иркутская обл.</t>
  </si>
  <si>
    <t xml:space="preserve">Ведущий инженер</t>
  </si>
  <si>
    <t xml:space="preserve">Алейск</t>
  </si>
  <si>
    <t xml:space="preserve">Кабардино-Балкария</t>
  </si>
  <si>
    <t xml:space="preserve">Ведущий маркетинг-менеджер</t>
  </si>
  <si>
    <t xml:space="preserve">Александров</t>
  </si>
  <si>
    <t xml:space="preserve">Ведущий менеджер</t>
  </si>
  <si>
    <t xml:space="preserve">Александровск</t>
  </si>
  <si>
    <t xml:space="preserve">Калининградская обл.</t>
  </si>
  <si>
    <t xml:space="preserve">Ведущий менеджер отдела продаж</t>
  </si>
  <si>
    <t xml:space="preserve">Алексеевка</t>
  </si>
  <si>
    <t xml:space="preserve">Калмыкия</t>
  </si>
  <si>
    <t xml:space="preserve">Ведущий специалист</t>
  </si>
  <si>
    <t xml:space="preserve">Алексин</t>
  </si>
  <si>
    <t xml:space="preserve">Калужская обл.</t>
  </si>
  <si>
    <t xml:space="preserve">Ведущий специалист отдела закупок</t>
  </si>
  <si>
    <t xml:space="preserve">Альметьевск</t>
  </si>
  <si>
    <t xml:space="preserve">Камчатская обл.</t>
  </si>
  <si>
    <t xml:space="preserve">Ведущий специалист по развитию продаж</t>
  </si>
  <si>
    <t xml:space="preserve">Амурск</t>
  </si>
  <si>
    <t xml:space="preserve">Карачаево-Черкессия</t>
  </si>
  <si>
    <t xml:space="preserve">Ведущий специалист торгового отдела</t>
  </si>
  <si>
    <t xml:space="preserve">Анадырь</t>
  </si>
  <si>
    <t xml:space="preserve">Карелия</t>
  </si>
  <si>
    <t xml:space="preserve">Ведущий эксперт</t>
  </si>
  <si>
    <t xml:space="preserve">Анапа</t>
  </si>
  <si>
    <t xml:space="preserve">Кемеровская обл.</t>
  </si>
  <si>
    <t xml:space="preserve">Вице-президент</t>
  </si>
  <si>
    <t xml:space="preserve">Ангарск</t>
  </si>
  <si>
    <t xml:space="preserve">Кировская обл.</t>
  </si>
  <si>
    <t xml:space="preserve">Владелец</t>
  </si>
  <si>
    <t xml:space="preserve">Анжеро-Судженск</t>
  </si>
  <si>
    <t xml:space="preserve">Коми</t>
  </si>
  <si>
    <t xml:space="preserve">Генеральный директор</t>
  </si>
  <si>
    <t xml:space="preserve">Антипино пос.</t>
  </si>
  <si>
    <t xml:space="preserve">Коми-Пермяцкий автономный округ</t>
  </si>
  <si>
    <t xml:space="preserve">Генеральный директор группы компаний</t>
  </si>
  <si>
    <t xml:space="preserve">Апатиты</t>
  </si>
  <si>
    <t xml:space="preserve">Корякский автономный округ</t>
  </si>
  <si>
    <t xml:space="preserve">Главный бухгалтер</t>
  </si>
  <si>
    <t xml:space="preserve">Арзамас</t>
  </si>
  <si>
    <t xml:space="preserve">Костромская обл.</t>
  </si>
  <si>
    <t xml:space="preserve">Главный инженер</t>
  </si>
  <si>
    <t xml:space="preserve">Армавир</t>
  </si>
  <si>
    <t xml:space="preserve">Краснодарский край</t>
  </si>
  <si>
    <t xml:space="preserve">Главный менеджер</t>
  </si>
  <si>
    <t xml:space="preserve">Артем</t>
  </si>
  <si>
    <t xml:space="preserve">Красноярский край</t>
  </si>
  <si>
    <t xml:space="preserve">Главный менеджер отдела офисной техники</t>
  </si>
  <si>
    <t xml:space="preserve">Архангельск</t>
  </si>
  <si>
    <t xml:space="preserve">Курганская обл.</t>
  </si>
  <si>
    <t xml:space="preserve">Главный специалист</t>
  </si>
  <si>
    <t xml:space="preserve">Асбест</t>
  </si>
  <si>
    <t xml:space="preserve">Курская обл.</t>
  </si>
  <si>
    <t xml:space="preserve">Главный товаровед</t>
  </si>
  <si>
    <t xml:space="preserve">Асино</t>
  </si>
  <si>
    <t xml:space="preserve">Ленинградская обл.</t>
  </si>
  <si>
    <t xml:space="preserve">Диллер</t>
  </si>
  <si>
    <t xml:space="preserve">Астрахань</t>
  </si>
  <si>
    <t xml:space="preserve">Липецкая обл.</t>
  </si>
  <si>
    <t xml:space="preserve">Директор</t>
  </si>
  <si>
    <t xml:space="preserve">Аткарск</t>
  </si>
  <si>
    <t xml:space="preserve">Магаданская обл.</t>
  </si>
  <si>
    <t xml:space="preserve">Директор административного отдела</t>
  </si>
  <si>
    <t xml:space="preserve">Афипский</t>
  </si>
  <si>
    <t xml:space="preserve">Марий Эл</t>
  </si>
  <si>
    <t xml:space="preserve">Директор департамента</t>
  </si>
  <si>
    <t xml:space="preserve">Ахтубинск</t>
  </si>
  <si>
    <t xml:space="preserve">Мордовия</t>
  </si>
  <si>
    <t xml:space="preserve">Директор департамента Xerox</t>
  </si>
  <si>
    <t xml:space="preserve">Ачинск</t>
  </si>
  <si>
    <t xml:space="preserve">Москва</t>
  </si>
  <si>
    <t xml:space="preserve">Директор департамента рекламы и закупок</t>
  </si>
  <si>
    <t xml:space="preserve">Аша</t>
  </si>
  <si>
    <t xml:space="preserve">Московская обл.</t>
  </si>
  <si>
    <t xml:space="preserve">Директор департамента розничной торговли</t>
  </si>
  <si>
    <t xml:space="preserve">Б.Куганак</t>
  </si>
  <si>
    <t xml:space="preserve">Мурманская обл.</t>
  </si>
  <si>
    <t xml:space="preserve">Директор департамента 'Техника'</t>
  </si>
  <si>
    <t xml:space="preserve">Бабаево</t>
  </si>
  <si>
    <t xml:space="preserve">Ненецкий автономный округ</t>
  </si>
  <si>
    <t xml:space="preserve">Директор диллерского центра</t>
  </si>
  <si>
    <t xml:space="preserve">Бавлы</t>
  </si>
  <si>
    <t xml:space="preserve">Нижегородская обл.</t>
  </si>
  <si>
    <t xml:space="preserve">Директор коммерческого департамента</t>
  </si>
  <si>
    <t xml:space="preserve">Байкальск</t>
  </si>
  <si>
    <t xml:space="preserve">Новгородская обл.</t>
  </si>
  <si>
    <t xml:space="preserve">Директор компьютерного отдела</t>
  </si>
  <si>
    <t xml:space="preserve">Байкит</t>
  </si>
  <si>
    <t xml:space="preserve">Новосибирская обл.</t>
  </si>
  <si>
    <t xml:space="preserve">Директор магазина</t>
  </si>
  <si>
    <t xml:space="preserve">Бакал</t>
  </si>
  <si>
    <t xml:space="preserve">Омская обл.</t>
  </si>
  <si>
    <t xml:space="preserve">Директор направления</t>
  </si>
  <si>
    <t xml:space="preserve">Балабаново</t>
  </si>
  <si>
    <t xml:space="preserve">Оренбургская обл.</t>
  </si>
  <si>
    <t xml:space="preserve">Директор направления Копировальная техника</t>
  </si>
  <si>
    <t xml:space="preserve">Балаково</t>
  </si>
  <si>
    <t xml:space="preserve">Орловская обл.</t>
  </si>
  <si>
    <t xml:space="preserve">Директор отдела информационных технологий</t>
  </si>
  <si>
    <t xml:space="preserve">Балахна</t>
  </si>
  <si>
    <t xml:space="preserve">Пензенская обл.</t>
  </si>
  <si>
    <t xml:space="preserve">Директор отдела логистики</t>
  </si>
  <si>
    <t xml:space="preserve">Балашиха</t>
  </si>
  <si>
    <t xml:space="preserve">Пермская обл.</t>
  </si>
  <si>
    <t xml:space="preserve">Директор отдела маркетинга</t>
  </si>
  <si>
    <t xml:space="preserve">Балашов</t>
  </si>
  <si>
    <t xml:space="preserve">Приморский край</t>
  </si>
  <si>
    <t xml:space="preserve">Директор отдела офисной техники</t>
  </si>
  <si>
    <t xml:space="preserve">Балезино</t>
  </si>
  <si>
    <t xml:space="preserve">Псковская обл.</t>
  </si>
  <si>
    <t xml:space="preserve">Директор отдела по работе с клиентами</t>
  </si>
  <si>
    <t xml:space="preserve">Барнаул</t>
  </si>
  <si>
    <t xml:space="preserve">Ростовская обл.</t>
  </si>
  <si>
    <t xml:space="preserve">Директор отдела продаж</t>
  </si>
  <si>
    <t xml:space="preserve">Батуми</t>
  </si>
  <si>
    <t xml:space="preserve">Рязанская обл.</t>
  </si>
  <si>
    <t xml:space="preserve">Директор отдела снабжения</t>
  </si>
  <si>
    <t xml:space="preserve">Бежецк</t>
  </si>
  <si>
    <t xml:space="preserve">Самарская обл.</t>
  </si>
  <si>
    <t xml:space="preserve">Директор ПКЦ</t>
  </si>
  <si>
    <t xml:space="preserve">Безводное</t>
  </si>
  <si>
    <t xml:space="preserve">Санкт-Петербург</t>
  </si>
  <si>
    <t xml:space="preserve">Директор по развитию</t>
  </si>
  <si>
    <t xml:space="preserve">Безенчук</t>
  </si>
  <si>
    <t xml:space="preserve">Саратовская обл.</t>
  </si>
  <si>
    <t xml:space="preserve">директор по развитию диллерской сети</t>
  </si>
  <si>
    <t xml:space="preserve">Белая Калитва</t>
  </si>
  <si>
    <t xml:space="preserve">Саха (Якутия)</t>
  </si>
  <si>
    <t xml:space="preserve">Директор по рекламе</t>
  </si>
  <si>
    <t xml:space="preserve">Белгород</t>
  </si>
  <si>
    <t xml:space="preserve">Сахалинская обл.</t>
  </si>
  <si>
    <t xml:space="preserve">Директор по рекламе и маркетингу</t>
  </si>
  <si>
    <t xml:space="preserve">Белебей</t>
  </si>
  <si>
    <t xml:space="preserve">Свердловская обл.</t>
  </si>
  <si>
    <t xml:space="preserve">Директор по снабжению</t>
  </si>
  <si>
    <t xml:space="preserve">Белев</t>
  </si>
  <si>
    <t xml:space="preserve">Северная Осетия-Алания</t>
  </si>
  <si>
    <t xml:space="preserve">Директор по экономике</t>
  </si>
  <si>
    <t xml:space="preserve">Белово</t>
  </si>
  <si>
    <t xml:space="preserve">Смоленская обл.</t>
  </si>
  <si>
    <t xml:space="preserve">Директор представительства</t>
  </si>
  <si>
    <t xml:space="preserve">Белогорск</t>
  </si>
  <si>
    <t xml:space="preserve">Ставропольский край</t>
  </si>
  <si>
    <t xml:space="preserve">Директор производства</t>
  </si>
  <si>
    <t xml:space="preserve">Белокуриха</t>
  </si>
  <si>
    <t xml:space="preserve">Таймырский (Долгано-Ненецкий) автономный округ</t>
  </si>
  <si>
    <t xml:space="preserve">Директор ПТД</t>
  </si>
  <si>
    <t xml:space="preserve">Белорецк</t>
  </si>
  <si>
    <t xml:space="preserve">Тамбовская обл.</t>
  </si>
  <si>
    <t xml:space="preserve">Директор розничной сети</t>
  </si>
  <si>
    <t xml:space="preserve">Бердск</t>
  </si>
  <si>
    <t xml:space="preserve">Татарстан</t>
  </si>
  <si>
    <t xml:space="preserve">Директор салона</t>
  </si>
  <si>
    <t xml:space="preserve">Березники</t>
  </si>
  <si>
    <t xml:space="preserve">Тверская обл.</t>
  </si>
  <si>
    <t xml:space="preserve">Директор салона оперативной полиграфии</t>
  </si>
  <si>
    <t xml:space="preserve">Березовский</t>
  </si>
  <si>
    <t xml:space="preserve">Томская обл.</t>
  </si>
  <si>
    <t xml:space="preserve">Директор сервисного центра</t>
  </si>
  <si>
    <t xml:space="preserve">Бессоновка</t>
  </si>
  <si>
    <t xml:space="preserve">Тульская обл.</t>
  </si>
  <si>
    <t xml:space="preserve">Директор типографии</t>
  </si>
  <si>
    <t xml:space="preserve">Бийск</t>
  </si>
  <si>
    <t xml:space="preserve">Тыва</t>
  </si>
  <si>
    <t xml:space="preserve">Директор филиала</t>
  </si>
  <si>
    <t xml:space="preserve">Биробиджан</t>
  </si>
  <si>
    <t xml:space="preserve">Тюменская обл.</t>
  </si>
  <si>
    <t xml:space="preserve">Директор хозяйственного отдела</t>
  </si>
  <si>
    <t xml:space="preserve">Благовещенск</t>
  </si>
  <si>
    <t xml:space="preserve">Удмуртия</t>
  </si>
  <si>
    <t xml:space="preserve">Диспетчер</t>
  </si>
  <si>
    <t xml:space="preserve">Богданович</t>
  </si>
  <si>
    <t xml:space="preserve">Заведующий компьютерным отделом и системотехникой</t>
  </si>
  <si>
    <t xml:space="preserve">Богородская</t>
  </si>
  <si>
    <t xml:space="preserve">Ульяновская обл.</t>
  </si>
  <si>
    <t xml:space="preserve">Заведующий магазина</t>
  </si>
  <si>
    <t xml:space="preserve">Бодайбо</t>
  </si>
  <si>
    <t xml:space="preserve">Усть-Ордынский автономный округ</t>
  </si>
  <si>
    <t xml:space="preserve">Заведующий отдела производства</t>
  </si>
  <si>
    <t xml:space="preserve">Бокситогорск</t>
  </si>
  <si>
    <t xml:space="preserve">Хабаровский край</t>
  </si>
  <si>
    <t xml:space="preserve">Заведующий отделом</t>
  </si>
  <si>
    <t xml:space="preserve">Бор</t>
  </si>
  <si>
    <t xml:space="preserve">Хакасия</t>
  </si>
  <si>
    <t xml:space="preserve">Заведующий отделом офисной техники</t>
  </si>
  <si>
    <t xml:space="preserve">Боровичи</t>
  </si>
  <si>
    <t xml:space="preserve">Ханты-Мансийский автономный округ</t>
  </si>
  <si>
    <t xml:space="preserve">Заведующий производстом</t>
  </si>
  <si>
    <t xml:space="preserve">Бородино</t>
  </si>
  <si>
    <t xml:space="preserve">Челябинская обл.</t>
  </si>
  <si>
    <t xml:space="preserve">Заведующий торговым отделом</t>
  </si>
  <si>
    <t xml:space="preserve">Братск</t>
  </si>
  <si>
    <t xml:space="preserve">Чеченская республика</t>
  </si>
  <si>
    <t xml:space="preserve">Зав.отделом носителей</t>
  </si>
  <si>
    <t xml:space="preserve">Брянск</t>
  </si>
  <si>
    <t xml:space="preserve">Читинская обл.</t>
  </si>
  <si>
    <t xml:space="preserve">Завсклад</t>
  </si>
  <si>
    <t xml:space="preserve">Бугульма</t>
  </si>
  <si>
    <t xml:space="preserve">Чувашия</t>
  </si>
  <si>
    <t xml:space="preserve">Завхоз</t>
  </si>
  <si>
    <t xml:space="preserve">Бугуруслан</t>
  </si>
  <si>
    <t xml:space="preserve">Чукотский автономный округ</t>
  </si>
  <si>
    <t xml:space="preserve">Заместитель IT-директора</t>
  </si>
  <si>
    <t xml:space="preserve">Буденновск</t>
  </si>
  <si>
    <t xml:space="preserve">Эвенкийский автономный округ</t>
  </si>
  <si>
    <t xml:space="preserve">Заместитель генерального директора</t>
  </si>
  <si>
    <t xml:space="preserve">Бузулук</t>
  </si>
  <si>
    <t xml:space="preserve">Ямало-Ненецкий автономный округ</t>
  </si>
  <si>
    <t xml:space="preserve">Заместитель генерального директора по коммерции</t>
  </si>
  <si>
    <t xml:space="preserve">Вёшки</t>
  </si>
  <si>
    <t xml:space="preserve">Ярославская обл.</t>
  </si>
  <si>
    <t xml:space="preserve">Заместитель генерального директора по поставкам</t>
  </si>
  <si>
    <t xml:space="preserve">Валуйки</t>
  </si>
  <si>
    <t xml:space="preserve">Заместитель генерального директора по продажам</t>
  </si>
  <si>
    <t xml:space="preserve">Ванино пос.</t>
  </si>
  <si>
    <t xml:space="preserve">Заместитель генерального директора по проектам</t>
  </si>
  <si>
    <t xml:space="preserve">Вата пос.</t>
  </si>
  <si>
    <t xml:space="preserve">АР Крым</t>
  </si>
  <si>
    <t xml:space="preserve">Заместитель генерального директора по развитию</t>
  </si>
  <si>
    <t xml:space="preserve">Ваховск пос.</t>
  </si>
  <si>
    <t xml:space="preserve">Винницкая</t>
  </si>
  <si>
    <t xml:space="preserve">Заместитель директора</t>
  </si>
  <si>
    <t xml:space="preserve">Великие Луки</t>
  </si>
  <si>
    <t xml:space="preserve">Волынская</t>
  </si>
  <si>
    <t xml:space="preserve">Заместитель директора отдела информационных технологий</t>
  </si>
  <si>
    <t xml:space="preserve">Великий Устюг</t>
  </si>
  <si>
    <t xml:space="preserve">Днепропетровская</t>
  </si>
  <si>
    <t xml:space="preserve">Заместитель директора отдела офисной техники</t>
  </si>
  <si>
    <t xml:space="preserve">Вельск</t>
  </si>
  <si>
    <t xml:space="preserve">Донецкая</t>
  </si>
  <si>
    <t xml:space="preserve">Заместитель директора по коммерческим вопросам</t>
  </si>
  <si>
    <t xml:space="preserve">Верещагино</t>
  </si>
  <si>
    <t xml:space="preserve">Житомирская</t>
  </si>
  <si>
    <t xml:space="preserve">Заместитель директора по коммерческой работе</t>
  </si>
  <si>
    <t xml:space="preserve">Верхние Серги пос</t>
  </si>
  <si>
    <t xml:space="preserve">Закарпатская</t>
  </si>
  <si>
    <t xml:space="preserve">Заместитель директора по корпоративным клиентам</t>
  </si>
  <si>
    <t xml:space="preserve">Верхний Уфалей</t>
  </si>
  <si>
    <t xml:space="preserve">Запорожская</t>
  </si>
  <si>
    <t xml:space="preserve">Заместитель директора по маркетингу</t>
  </si>
  <si>
    <t xml:space="preserve">Верхняя Пышма</t>
  </si>
  <si>
    <t xml:space="preserve">Ивано-Франковская</t>
  </si>
  <si>
    <t xml:space="preserve">Заместитель директора по основным VIP клиентам</t>
  </si>
  <si>
    <t xml:space="preserve">Верхняя Салда</t>
  </si>
  <si>
    <t xml:space="preserve">Киевская</t>
  </si>
  <si>
    <t xml:space="preserve">Заместитель директора по продажам</t>
  </si>
  <si>
    <t xml:space="preserve">Видное</t>
  </si>
  <si>
    <t xml:space="preserve">Кировоградская</t>
  </si>
  <si>
    <t xml:space="preserve">Заместитель директора по работе с клиентами</t>
  </si>
  <si>
    <t xml:space="preserve">Вичуга</t>
  </si>
  <si>
    <t xml:space="preserve">Луганская</t>
  </si>
  <si>
    <t xml:space="preserve">Заместитель директора по снабжению</t>
  </si>
  <si>
    <t xml:space="preserve">Владивосток</t>
  </si>
  <si>
    <t xml:space="preserve">Львовская</t>
  </si>
  <si>
    <t xml:space="preserve">Заместитель директора представительства</t>
  </si>
  <si>
    <t xml:space="preserve">Владикавказ</t>
  </si>
  <si>
    <t xml:space="preserve">Николаевская</t>
  </si>
  <si>
    <t xml:space="preserve">Заместитель директора ПТД</t>
  </si>
  <si>
    <t xml:space="preserve">Владимир</t>
  </si>
  <si>
    <t xml:space="preserve">Одесская</t>
  </si>
  <si>
    <t xml:space="preserve">Заместитель директора сервисного центра</t>
  </si>
  <si>
    <t xml:space="preserve">Вой-Вож</t>
  </si>
  <si>
    <t xml:space="preserve">Полтавская</t>
  </si>
  <si>
    <t xml:space="preserve">Заместитель коммерческого директора</t>
  </si>
  <si>
    <t xml:space="preserve">Волгоград</t>
  </si>
  <si>
    <t xml:space="preserve">Ровенская</t>
  </si>
  <si>
    <t xml:space="preserve">Заместитель начальника коммерческого отдела</t>
  </si>
  <si>
    <t xml:space="preserve">Волгодонск</t>
  </si>
  <si>
    <t xml:space="preserve">Сумская</t>
  </si>
  <si>
    <t xml:space="preserve">Заместитель начальника отдела корпоративных заказчиков</t>
  </si>
  <si>
    <t xml:space="preserve">Волгореченск</t>
  </si>
  <si>
    <t xml:space="preserve">Тернопольская</t>
  </si>
  <si>
    <t xml:space="preserve">Заместитель начальника отдела ПК</t>
  </si>
  <si>
    <t xml:space="preserve">Волжск</t>
  </si>
  <si>
    <t xml:space="preserve">Харьков</t>
  </si>
  <si>
    <t xml:space="preserve">Заместитель начальника по продажам</t>
  </si>
  <si>
    <t xml:space="preserve">Волжский</t>
  </si>
  <si>
    <t xml:space="preserve">Херсонская</t>
  </si>
  <si>
    <t xml:space="preserve">Заместитель начальника сервисного отдела</t>
  </si>
  <si>
    <t xml:space="preserve">Вологда</t>
  </si>
  <si>
    <t xml:space="preserve">Хмельницкая</t>
  </si>
  <si>
    <t xml:space="preserve">Заместитель руководителя отдела закупок</t>
  </si>
  <si>
    <t xml:space="preserve">Волосово пос.</t>
  </si>
  <si>
    <t xml:space="preserve">Черкасская</t>
  </si>
  <si>
    <t xml:space="preserve">Заместитель руководителя отдела оргтехники и расходных материалов</t>
  </si>
  <si>
    <t xml:space="preserve">Волхов</t>
  </si>
  <si>
    <t xml:space="preserve">Черниговская</t>
  </si>
  <si>
    <t xml:space="preserve">Заместитель руководителя отдела продаж</t>
  </si>
  <si>
    <t xml:space="preserve">Вольск</t>
  </si>
  <si>
    <t xml:space="preserve">Черновицкая</t>
  </si>
  <si>
    <t xml:space="preserve">Заместитель руководителя технического отдела</t>
  </si>
  <si>
    <t xml:space="preserve">Воркута</t>
  </si>
  <si>
    <t xml:space="preserve">-------</t>
  </si>
  <si>
    <t xml:space="preserve">Заместитель технического директора</t>
  </si>
  <si>
    <t xml:space="preserve">Воронеж</t>
  </si>
  <si>
    <t xml:space="preserve">Актюбинская</t>
  </si>
  <si>
    <t xml:space="preserve">Инженер</t>
  </si>
  <si>
    <t xml:space="preserve">Воскресенск</t>
  </si>
  <si>
    <t xml:space="preserve">Алматинская </t>
  </si>
  <si>
    <t xml:space="preserve">Инженер коммерческого отдела</t>
  </si>
  <si>
    <t xml:space="preserve">Воскресенское</t>
  </si>
  <si>
    <t xml:space="preserve">Акмолинская</t>
  </si>
  <si>
    <t xml:space="preserve">Инженер отдела логистики</t>
  </si>
  <si>
    <t xml:space="preserve">Воткинск</t>
  </si>
  <si>
    <t xml:space="preserve">Атырауская</t>
  </si>
  <si>
    <t xml:space="preserve">Инженер сервисного отдела</t>
  </si>
  <si>
    <t xml:space="preserve">Всеволжск</t>
  </si>
  <si>
    <t xml:space="preserve">Жамбылская</t>
  </si>
  <si>
    <t xml:space="preserve">Инженер-менеджер</t>
  </si>
  <si>
    <t xml:space="preserve">Выборг</t>
  </si>
  <si>
    <t xml:space="preserve">Карагандинская </t>
  </si>
  <si>
    <t xml:space="preserve">Инженер-программист</t>
  </si>
  <si>
    <t xml:space="preserve">Выкса</t>
  </si>
  <si>
    <t xml:space="preserve">Костанайская </t>
  </si>
  <si>
    <t xml:space="preserve">Информационно-Технический менеджер</t>
  </si>
  <si>
    <t xml:space="preserve">Вынгапуровский</t>
  </si>
  <si>
    <t xml:space="preserve">Кызылординская</t>
  </si>
  <si>
    <t xml:space="preserve">И.О. Генерального директора</t>
  </si>
  <si>
    <t xml:space="preserve">Вытегра</t>
  </si>
  <si>
    <t xml:space="preserve">Мангистауская</t>
  </si>
  <si>
    <t xml:space="preserve">Исполн. об. начальника отдела продаж</t>
  </si>
  <si>
    <t xml:space="preserve">Вышний Волочек</t>
  </si>
  <si>
    <t xml:space="preserve">Павлодарская</t>
  </si>
  <si>
    <t xml:space="preserve">Исполнительный директор</t>
  </si>
  <si>
    <t xml:space="preserve">Вязники</t>
  </si>
  <si>
    <t xml:space="preserve">Восточно-Казахстанская</t>
  </si>
  <si>
    <t xml:space="preserve">Коммерческий директор</t>
  </si>
  <si>
    <t xml:space="preserve">Вязьма</t>
  </si>
  <si>
    <t xml:space="preserve">Западно-Казахстанская</t>
  </si>
  <si>
    <t xml:space="preserve">Коммерческий представитель</t>
  </si>
  <si>
    <t xml:space="preserve">Вятка</t>
  </si>
  <si>
    <t xml:space="preserve">Южно-Казахстанская</t>
  </si>
  <si>
    <t xml:space="preserve">Консультант</t>
  </si>
  <si>
    <t xml:space="preserve">Вятские Поляны</t>
  </si>
  <si>
    <t xml:space="preserve">Северо-Казахстанская</t>
  </si>
  <si>
    <t xml:space="preserve">Координатор отдела Xerox</t>
  </si>
  <si>
    <t xml:space="preserve">Гагарин</t>
  </si>
  <si>
    <t xml:space="preserve">---------</t>
  </si>
  <si>
    <t xml:space="preserve">Логистик</t>
  </si>
  <si>
    <t xml:space="preserve">Газопровод</t>
  </si>
  <si>
    <t xml:space="preserve">Брестская</t>
  </si>
  <si>
    <t xml:space="preserve">Маркетинг-менеджер</t>
  </si>
  <si>
    <t xml:space="preserve">Гай</t>
  </si>
  <si>
    <t xml:space="preserve">Витебская</t>
  </si>
  <si>
    <t xml:space="preserve">Маркетолог</t>
  </si>
  <si>
    <t xml:space="preserve">Гальбштадт</t>
  </si>
  <si>
    <t xml:space="preserve">Гомельская </t>
  </si>
  <si>
    <t xml:space="preserve">Менеджер</t>
  </si>
  <si>
    <t xml:space="preserve">Гатчина</t>
  </si>
  <si>
    <t xml:space="preserve">Гродненская</t>
  </si>
  <si>
    <t xml:space="preserve">Менеджер диллерсокого отдела</t>
  </si>
  <si>
    <t xml:space="preserve">Геленджик</t>
  </si>
  <si>
    <t xml:space="preserve">Минская</t>
  </si>
  <si>
    <t xml:space="preserve">Менеджер коммерческого отдела</t>
  </si>
  <si>
    <t xml:space="preserve">Глазов</t>
  </si>
  <si>
    <t xml:space="preserve">Могилевская</t>
  </si>
  <si>
    <t xml:space="preserve">Менеджер компьютерного отдела</t>
  </si>
  <si>
    <t xml:space="preserve">Горно-Алтайск</t>
  </si>
  <si>
    <t xml:space="preserve">Менеджер корпоративных продаж</t>
  </si>
  <si>
    <t xml:space="preserve">Горнозаводск</t>
  </si>
  <si>
    <t xml:space="preserve">Менеджер отдела бумажной продукции</t>
  </si>
  <si>
    <t xml:space="preserve">Горняк</t>
  </si>
  <si>
    <t xml:space="preserve">Менеджер отдела дистрибьюции</t>
  </si>
  <si>
    <t xml:space="preserve">Грозный</t>
  </si>
  <si>
    <t xml:space="preserve">Менеджер отдела закупок</t>
  </si>
  <si>
    <t xml:space="preserve">Губаха</t>
  </si>
  <si>
    <t xml:space="preserve">Менеджер отдела закупок копировальной техники</t>
  </si>
  <si>
    <t xml:space="preserve">Губкин</t>
  </si>
  <si>
    <t xml:space="preserve">Менеджер отдела информационных технологий</t>
  </si>
  <si>
    <t xml:space="preserve">Губкинский</t>
  </si>
  <si>
    <t xml:space="preserve">Менеджер отдела офисной техники</t>
  </si>
  <si>
    <t xml:space="preserve">Гудермес</t>
  </si>
  <si>
    <t xml:space="preserve">Менеджер отдела розничных продаж</t>
  </si>
  <si>
    <t xml:space="preserve">Гуково</t>
  </si>
  <si>
    <t xml:space="preserve">Менеджер по закупкам офисной техники</t>
  </si>
  <si>
    <t xml:space="preserve">Гулькевичи</t>
  </si>
  <si>
    <t xml:space="preserve">Менеджер по корпоративным проектам</t>
  </si>
  <si>
    <t xml:space="preserve">Гурьевск</t>
  </si>
  <si>
    <t xml:space="preserve">Менеджер по логистике</t>
  </si>
  <si>
    <t xml:space="preserve">Гусиноозерск</t>
  </si>
  <si>
    <t xml:space="preserve">Менеджер по маркетингу</t>
  </si>
  <si>
    <t xml:space="preserve">Гусь-Хрустальный</t>
  </si>
  <si>
    <t xml:space="preserve">Менеджер по оборудованию</t>
  </si>
  <si>
    <t xml:space="preserve">Дальнереченск</t>
  </si>
  <si>
    <t xml:space="preserve">Менеджер по оптовым продажам</t>
  </si>
  <si>
    <t xml:space="preserve">Данков</t>
  </si>
  <si>
    <t xml:space="preserve">Менеджер по персоналу</t>
  </si>
  <si>
    <t xml:space="preserve">Двуреченск</t>
  </si>
  <si>
    <t xml:space="preserve">Менеджер по продажам</t>
  </si>
  <si>
    <t xml:space="preserve">Дербент</t>
  </si>
  <si>
    <t xml:space="preserve">Менеджер по продукции</t>
  </si>
  <si>
    <t xml:space="preserve">Десногорск</t>
  </si>
  <si>
    <t xml:space="preserve">Менеджер по работе с вендорами</t>
  </si>
  <si>
    <t xml:space="preserve">Джалиль</t>
  </si>
  <si>
    <t xml:space="preserve">Менеджер по работе с клиентами</t>
  </si>
  <si>
    <t xml:space="preserve">Дзержинск</t>
  </si>
  <si>
    <t xml:space="preserve">Менеджер по работе с корпоративными клиентами</t>
  </si>
  <si>
    <t xml:space="preserve">Дивногорск</t>
  </si>
  <si>
    <t xml:space="preserve">Менеджер по работе с поставщиками</t>
  </si>
  <si>
    <t xml:space="preserve">Димитровград</t>
  </si>
  <si>
    <t xml:space="preserve">Менеджер по развитию</t>
  </si>
  <si>
    <t xml:space="preserve">Дмитров</t>
  </si>
  <si>
    <t xml:space="preserve">Менеджер по развитию отдела копировальной техники</t>
  </si>
  <si>
    <t xml:space="preserve">Добрянка</t>
  </si>
  <si>
    <t xml:space="preserve">Менеджер по рекламе</t>
  </si>
  <si>
    <t xml:space="preserve">Долгопрудный</t>
  </si>
  <si>
    <t xml:space="preserve">Менеджер по рекламе и маркетингу</t>
  </si>
  <si>
    <t xml:space="preserve">Домодедово</t>
  </si>
  <si>
    <t xml:space="preserve">Менеджер по связи с общественностью</t>
  </si>
  <si>
    <t xml:space="preserve">Донской</t>
  </si>
  <si>
    <t xml:space="preserve">Менеджер по сервису</t>
  </si>
  <si>
    <t xml:space="preserve">Дубна</t>
  </si>
  <si>
    <t xml:space="preserve">Менеджер по снабжению</t>
  </si>
  <si>
    <t xml:space="preserve">Дудинка</t>
  </si>
  <si>
    <t xml:space="preserve">Менеджер по цветной печати</t>
  </si>
  <si>
    <t xml:space="preserve">Дятьково</t>
  </si>
  <si>
    <t xml:space="preserve">Менеджер проекта</t>
  </si>
  <si>
    <t xml:space="preserve">Еганов дер</t>
  </si>
  <si>
    <t xml:space="preserve">Менеджер прямых продаж</t>
  </si>
  <si>
    <t xml:space="preserve">Ейск</t>
  </si>
  <si>
    <t xml:space="preserve">Менеджер регионального отдела продаж</t>
  </si>
  <si>
    <t xml:space="preserve">Екатеринбург</t>
  </si>
  <si>
    <t xml:space="preserve">Менеджер розничного зала</t>
  </si>
  <si>
    <t xml:space="preserve">Елабуга</t>
  </si>
  <si>
    <t xml:space="preserve">Менеджер сервисного центра</t>
  </si>
  <si>
    <t xml:space="preserve">Елатьма</t>
  </si>
  <si>
    <t xml:space="preserve">Елец</t>
  </si>
  <si>
    <t xml:space="preserve">Менеджер систем документооборота</t>
  </si>
  <si>
    <t xml:space="preserve">Елизово</t>
  </si>
  <si>
    <t xml:space="preserve">Менеджер технического отдела</t>
  </si>
  <si>
    <t xml:space="preserve">Еманжелинск</t>
  </si>
  <si>
    <t xml:space="preserve">Менеджер торгового отдела</t>
  </si>
  <si>
    <t xml:space="preserve">Енисейск</t>
  </si>
  <si>
    <t xml:space="preserve">Менеджер управления закупок</t>
  </si>
  <si>
    <t xml:space="preserve">Ессентуки</t>
  </si>
  <si>
    <t xml:space="preserve">Менеджер-консультант</t>
  </si>
  <si>
    <t xml:space="preserve">Ефремов</t>
  </si>
  <si>
    <t xml:space="preserve">Менеджер-эксперт</t>
  </si>
  <si>
    <t xml:space="preserve">Железноволжск</t>
  </si>
  <si>
    <t xml:space="preserve">Начальник Департамента Оборудования</t>
  </si>
  <si>
    <t xml:space="preserve">Железногорск</t>
  </si>
  <si>
    <t xml:space="preserve">Начальник Департамента Сервиса</t>
  </si>
  <si>
    <t xml:space="preserve">Железногорск-Илимский</t>
  </si>
  <si>
    <t xml:space="preserve">Начальник департамента телекоммуникаций</t>
  </si>
  <si>
    <t xml:space="preserve">Железнодорожный</t>
  </si>
  <si>
    <t xml:space="preserve">Начальник дилерского отдела</t>
  </si>
  <si>
    <t xml:space="preserve">Жигулевск</t>
  </si>
  <si>
    <t xml:space="preserve">Начальник договорного отдела</t>
  </si>
  <si>
    <t xml:space="preserve">Жирнов</t>
  </si>
  <si>
    <t xml:space="preserve">Начальник коммерческого отдела</t>
  </si>
  <si>
    <t xml:space="preserve">Жуков</t>
  </si>
  <si>
    <t xml:space="preserve">Начальник компьютерного отдела</t>
  </si>
  <si>
    <t xml:space="preserve">Жуковский</t>
  </si>
  <si>
    <t xml:space="preserve">Начальник кооператива</t>
  </si>
  <si>
    <t xml:space="preserve">Заводоуковск</t>
  </si>
  <si>
    <t xml:space="preserve">Начальник корпоративного отдела</t>
  </si>
  <si>
    <t xml:space="preserve">Заволжск</t>
  </si>
  <si>
    <t xml:space="preserve">Начальник оптового отдела</t>
  </si>
  <si>
    <t xml:space="preserve">Заволжье</t>
  </si>
  <si>
    <t xml:space="preserve">Начальник отдела </t>
  </si>
  <si>
    <t xml:space="preserve">Заинск</t>
  </si>
  <si>
    <t xml:space="preserve">Начальник отдела бумаги и бумажной продукции</t>
  </si>
  <si>
    <t xml:space="preserve">Заречный</t>
  </si>
  <si>
    <t xml:space="preserve">Начальник отдела закупок</t>
  </si>
  <si>
    <t xml:space="preserve">Заречный пос.</t>
  </si>
  <si>
    <t xml:space="preserve">Начальник отдела закупок и логистики</t>
  </si>
  <si>
    <t xml:space="preserve">Заринск</t>
  </si>
  <si>
    <t xml:space="preserve">Начальник отдела информационного сервиса</t>
  </si>
  <si>
    <t xml:space="preserve">Зеленогорск</t>
  </si>
  <si>
    <t xml:space="preserve">Начальник отдела кадров</t>
  </si>
  <si>
    <t xml:space="preserve">Зеленодольск</t>
  </si>
  <si>
    <t xml:space="preserve">Начальник отдела комплектации</t>
  </si>
  <si>
    <t xml:space="preserve">Зея</t>
  </si>
  <si>
    <t xml:space="preserve">Начальник отдела корпоративных продаж</t>
  </si>
  <si>
    <t xml:space="preserve">Златоуст</t>
  </si>
  <si>
    <t xml:space="preserve">Начальник отдела логистики</t>
  </si>
  <si>
    <t xml:space="preserve">Змейногорск</t>
  </si>
  <si>
    <t xml:space="preserve">Начальник отдела маркетинга</t>
  </si>
  <si>
    <t xml:space="preserve">Знаменск</t>
  </si>
  <si>
    <t xml:space="preserve">Начальник отдела маркетинга и новых направлений</t>
  </si>
  <si>
    <t xml:space="preserve">Иваново</t>
  </si>
  <si>
    <t xml:space="preserve">Начальник отдела по работе с корпоративнымы клиентами</t>
  </si>
  <si>
    <t xml:space="preserve">Ивантеевка</t>
  </si>
  <si>
    <t xml:space="preserve">Начальник отдела продаж</t>
  </si>
  <si>
    <t xml:space="preserve">Игра</t>
  </si>
  <si>
    <t xml:space="preserve">Начальник отдела проектов</t>
  </si>
  <si>
    <t xml:space="preserve">Игрим пос.</t>
  </si>
  <si>
    <t xml:space="preserve">Начальник отдела развития</t>
  </si>
  <si>
    <t xml:space="preserve">Ижевск</t>
  </si>
  <si>
    <t xml:space="preserve">Начальник отдела расходных материалов</t>
  </si>
  <si>
    <t xml:space="preserve">Избербаш</t>
  </si>
  <si>
    <t xml:space="preserve">Начальник отдела расходных материалов и носителей</t>
  </si>
  <si>
    <t xml:space="preserve">Излучинск</t>
  </si>
  <si>
    <t xml:space="preserve">Начальник отдела региональных продаж</t>
  </si>
  <si>
    <t xml:space="preserve">Илек село</t>
  </si>
  <si>
    <t xml:space="preserve">Начальник отдела рекламы</t>
  </si>
  <si>
    <t xml:space="preserve">Ильинский пос.</t>
  </si>
  <si>
    <t xml:space="preserve">Начальник отдела розничных продаж</t>
  </si>
  <si>
    <t xml:space="preserve">Инсар</t>
  </si>
  <si>
    <t xml:space="preserve">Начальник сервис центра КМТ</t>
  </si>
  <si>
    <t xml:space="preserve">Инта</t>
  </si>
  <si>
    <t xml:space="preserve">Начальник сервисного центра</t>
  </si>
  <si>
    <t xml:space="preserve">Ипатово</t>
  </si>
  <si>
    <t xml:space="preserve">Начальник склада</t>
  </si>
  <si>
    <t xml:space="preserve">Ирбит</t>
  </si>
  <si>
    <t xml:space="preserve">Начальник службы маркетинга</t>
  </si>
  <si>
    <t xml:space="preserve">Иркутск</t>
  </si>
  <si>
    <t xml:space="preserve">Начальник службы сервиса</t>
  </si>
  <si>
    <t xml:space="preserve">Искитим</t>
  </si>
  <si>
    <t xml:space="preserve">Начальник технического отдела</t>
  </si>
  <si>
    <t xml:space="preserve">Истра</t>
  </si>
  <si>
    <t xml:space="preserve">Офис- менеджер</t>
  </si>
  <si>
    <t xml:space="preserve">Ишим</t>
  </si>
  <si>
    <t xml:space="preserve">Охранник</t>
  </si>
  <si>
    <t xml:space="preserve">Ишимбай</t>
  </si>
  <si>
    <t xml:space="preserve">Помощник директора</t>
  </si>
  <si>
    <t xml:space="preserve">Йошкар-Ола</t>
  </si>
  <si>
    <t xml:space="preserve">Предприниматель</t>
  </si>
  <si>
    <t xml:space="preserve">Кадуй</t>
  </si>
  <si>
    <t xml:space="preserve">Председатель совета директоров</t>
  </si>
  <si>
    <t xml:space="preserve">Казань</t>
  </si>
  <si>
    <t xml:space="preserve">Президент</t>
  </si>
  <si>
    <t xml:space="preserve">Калач</t>
  </si>
  <si>
    <t xml:space="preserve">Продавец</t>
  </si>
  <si>
    <t xml:space="preserve">Калининград</t>
  </si>
  <si>
    <t xml:space="preserve">Продавец- консультант</t>
  </si>
  <si>
    <t xml:space="preserve">Калуга</t>
  </si>
  <si>
    <t xml:space="preserve">Продавец оптового отдела</t>
  </si>
  <si>
    <t xml:space="preserve">Камбар</t>
  </si>
  <si>
    <t xml:space="preserve">Продакт менеджер</t>
  </si>
  <si>
    <t xml:space="preserve">Каменка</t>
  </si>
  <si>
    <t xml:space="preserve">Продакт-менеджер по продукции XEROX</t>
  </si>
  <si>
    <t xml:space="preserve">Каменск-Уральский</t>
  </si>
  <si>
    <t xml:space="preserve">Работник Склада</t>
  </si>
  <si>
    <t xml:space="preserve">Каменск-Шахтинский</t>
  </si>
  <si>
    <t xml:space="preserve">Региональный представитель</t>
  </si>
  <si>
    <t xml:space="preserve">Камень-на-Оби</t>
  </si>
  <si>
    <t xml:space="preserve">Редактор</t>
  </si>
  <si>
    <t xml:space="preserve">Камызяк</t>
  </si>
  <si>
    <t xml:space="preserve">Руководитель</t>
  </si>
  <si>
    <t xml:space="preserve">Камышин</t>
  </si>
  <si>
    <t xml:space="preserve">Руководитель департамента продаж оргтехники</t>
  </si>
  <si>
    <t xml:space="preserve">Камышлов</t>
  </si>
  <si>
    <t xml:space="preserve">Руководитель Департамента прямых продаж</t>
  </si>
  <si>
    <t xml:space="preserve">Канаш</t>
  </si>
  <si>
    <t xml:space="preserve">Руководитель интернет-магазина</t>
  </si>
  <si>
    <t xml:space="preserve">Кандалакша</t>
  </si>
  <si>
    <t xml:space="preserve">Руководитель коммерческого отдела</t>
  </si>
  <si>
    <t xml:space="preserve">Кандры</t>
  </si>
  <si>
    <t xml:space="preserve">Руководитель компании</t>
  </si>
  <si>
    <t xml:space="preserve">Каневская станица</t>
  </si>
  <si>
    <t xml:space="preserve">Руководитель компьютерного отдела</t>
  </si>
  <si>
    <t xml:space="preserve">Канск</t>
  </si>
  <si>
    <t xml:space="preserve">Руководитель корпоративного отдела</t>
  </si>
  <si>
    <t xml:space="preserve">Каргасок</t>
  </si>
  <si>
    <t xml:space="preserve">Руководитель направления</t>
  </si>
  <si>
    <t xml:space="preserve">Карпинск</t>
  </si>
  <si>
    <t xml:space="preserve">Руководитель направления аппаратных средств</t>
  </si>
  <si>
    <t xml:space="preserve">Касимов</t>
  </si>
  <si>
    <t xml:space="preserve">Руководитель направления 'Копировальное оборудование'</t>
  </si>
  <si>
    <t xml:space="preserve">Катав-Ивановск</t>
  </si>
  <si>
    <t xml:space="preserve">Руководитель направления оборудования офиса</t>
  </si>
  <si>
    <t xml:space="preserve">Катайск</t>
  </si>
  <si>
    <t xml:space="preserve">Руководитель направления оргтехники</t>
  </si>
  <si>
    <t xml:space="preserve">Качканар</t>
  </si>
  <si>
    <t xml:space="preserve">Руководитель направления переферийных устройств и расходных</t>
  </si>
  <si>
    <t xml:space="preserve">Кашин</t>
  </si>
  <si>
    <t xml:space="preserve">Руководитель отдела</t>
  </si>
  <si>
    <t xml:space="preserve">Кедровый</t>
  </si>
  <si>
    <t xml:space="preserve">Руководитель отдела DPS</t>
  </si>
  <si>
    <t xml:space="preserve">Кемерово</t>
  </si>
  <si>
    <t xml:space="preserve">Руководитель отдела бумажной продукции</t>
  </si>
  <si>
    <t xml:space="preserve">Руководитель отдела дистрибуции Xerox</t>
  </si>
  <si>
    <t xml:space="preserve">Кенгесет</t>
  </si>
  <si>
    <t xml:space="preserve">Руководитель отдела закупок</t>
  </si>
  <si>
    <t xml:space="preserve">Кизел</t>
  </si>
  <si>
    <t xml:space="preserve">Руководитель отдела копировальной техники</t>
  </si>
  <si>
    <t xml:space="preserve">Кимры</t>
  </si>
  <si>
    <t xml:space="preserve">Руководитель отдела логистики</t>
  </si>
  <si>
    <t xml:space="preserve">Кингисепп</t>
  </si>
  <si>
    <t xml:space="preserve">Руководитель отдела маркетинга</t>
  </si>
  <si>
    <t xml:space="preserve">Кинешма</t>
  </si>
  <si>
    <t xml:space="preserve">Руководитель отдела обслуживания копировальной техники</t>
  </si>
  <si>
    <t xml:space="preserve">Киреевск</t>
  </si>
  <si>
    <t xml:space="preserve">Руководитель отдела обучения</t>
  </si>
  <si>
    <t xml:space="preserve">Киржач</t>
  </si>
  <si>
    <t xml:space="preserve">Руководитель отдела оргтехники и расходных материалов</t>
  </si>
  <si>
    <t xml:space="preserve">Кириши</t>
  </si>
  <si>
    <t xml:space="preserve">Руководитель отдела по работе с клиентами</t>
  </si>
  <si>
    <t xml:space="preserve">Киров</t>
  </si>
  <si>
    <t xml:space="preserve">Руководитель отдела продаж</t>
  </si>
  <si>
    <t xml:space="preserve">Кирово-Чепецк</t>
  </si>
  <si>
    <t xml:space="preserve">Руководитель отдела проектов</t>
  </si>
  <si>
    <t xml:space="preserve">Кировоград</t>
  </si>
  <si>
    <t xml:space="preserve">Руководитель отдела развития</t>
  </si>
  <si>
    <t xml:space="preserve">Кирс</t>
  </si>
  <si>
    <t xml:space="preserve">Руководитель отдела рекламы и маркетинга</t>
  </si>
  <si>
    <t xml:space="preserve">Киселевск</t>
  </si>
  <si>
    <t xml:space="preserve">Руководитель отдела розничных продаж</t>
  </si>
  <si>
    <t xml:space="preserve">Кисловодск</t>
  </si>
  <si>
    <t xml:space="preserve">Руководитель отдела цифровых решений</t>
  </si>
  <si>
    <t xml:space="preserve">Клин</t>
  </si>
  <si>
    <t xml:space="preserve">Руководитель представительства</t>
  </si>
  <si>
    <t xml:space="preserve">Клинцы</t>
  </si>
  <si>
    <t xml:space="preserve">Руководитель проектов</t>
  </si>
  <si>
    <t xml:space="preserve">Ковдор</t>
  </si>
  <si>
    <t xml:space="preserve">Руководитель розничных продаж</t>
  </si>
  <si>
    <t xml:space="preserve">Ковров</t>
  </si>
  <si>
    <t xml:space="preserve">Руководитель сервис центра</t>
  </si>
  <si>
    <t xml:space="preserve">Ковылкино</t>
  </si>
  <si>
    <t xml:space="preserve">Руководитель сервисного отдела</t>
  </si>
  <si>
    <t xml:space="preserve">Когалым</t>
  </si>
  <si>
    <t xml:space="preserve">Руководитель склада</t>
  </si>
  <si>
    <t xml:space="preserve">Коелга село</t>
  </si>
  <si>
    <t xml:space="preserve">Руководитель технологического отдела</t>
  </si>
  <si>
    <t xml:space="preserve">Коломна</t>
  </si>
  <si>
    <t xml:space="preserve">Руководитель торгового отдела</t>
  </si>
  <si>
    <t xml:space="preserve">Колпашево</t>
  </si>
  <si>
    <t xml:space="preserve">Руководитель филиала</t>
  </si>
  <si>
    <t xml:space="preserve">Колпино</t>
  </si>
  <si>
    <t xml:space="preserve">Секретарь</t>
  </si>
  <si>
    <t xml:space="preserve">Кольчугино</t>
  </si>
  <si>
    <t xml:space="preserve">Сервисный инженер</t>
  </si>
  <si>
    <t xml:space="preserve">Комсомольск-на-Амуре</t>
  </si>
  <si>
    <t xml:space="preserve">Сервисный менеджер</t>
  </si>
  <si>
    <t xml:space="preserve">Конаково</t>
  </si>
  <si>
    <t xml:space="preserve">Системный администратор</t>
  </si>
  <si>
    <t xml:space="preserve">Кондопога</t>
  </si>
  <si>
    <t xml:space="preserve">Системный инженер</t>
  </si>
  <si>
    <t xml:space="preserve">Кондрово</t>
  </si>
  <si>
    <t xml:space="preserve">Снабженец</t>
  </si>
  <si>
    <t xml:space="preserve">Константиновский</t>
  </si>
  <si>
    <t xml:space="preserve">Советник директора </t>
  </si>
  <si>
    <t xml:space="preserve">Копейск</t>
  </si>
  <si>
    <t xml:space="preserve">Сотрудник Отдела Системной интеграции</t>
  </si>
  <si>
    <t xml:space="preserve">Королев</t>
  </si>
  <si>
    <t xml:space="preserve">Сотрудник финансового отдела</t>
  </si>
  <si>
    <t xml:space="preserve">Коряжма</t>
  </si>
  <si>
    <t xml:space="preserve">Соучередитель</t>
  </si>
  <si>
    <t xml:space="preserve">Косая Гора</t>
  </si>
  <si>
    <t xml:space="preserve">Специалист отдела закупок</t>
  </si>
  <si>
    <t xml:space="preserve">Костомукша</t>
  </si>
  <si>
    <t xml:space="preserve">Специалист Отдела ключевых клиентов </t>
  </si>
  <si>
    <t xml:space="preserve">Кострома</t>
  </si>
  <si>
    <t xml:space="preserve">Специалист отдела логистики</t>
  </si>
  <si>
    <t xml:space="preserve">Котельнич</t>
  </si>
  <si>
    <t xml:space="preserve">Специалист отдела продаж</t>
  </si>
  <si>
    <t xml:space="preserve">Котлас</t>
  </si>
  <si>
    <t xml:space="preserve">Специалист по маркетингу</t>
  </si>
  <si>
    <t xml:space="preserve">Котовск</t>
  </si>
  <si>
    <t xml:space="preserve">Старший инженер</t>
  </si>
  <si>
    <t xml:space="preserve">Кохма</t>
  </si>
  <si>
    <t xml:space="preserve">Старший менеджер</t>
  </si>
  <si>
    <t xml:space="preserve">Красная Глинка</t>
  </si>
  <si>
    <t xml:space="preserve">Старший менеджер отдела продаж</t>
  </si>
  <si>
    <t xml:space="preserve">Красновишерск</t>
  </si>
  <si>
    <t xml:space="preserve">Старший менеджер по закупкам</t>
  </si>
  <si>
    <t xml:space="preserve">Красногорск</t>
  </si>
  <si>
    <t xml:space="preserve">Старший менеджер прямых продаж</t>
  </si>
  <si>
    <t xml:space="preserve">Краснодар</t>
  </si>
  <si>
    <t xml:space="preserve">Старший менеджер торгового зала</t>
  </si>
  <si>
    <t xml:space="preserve">Краснозаводск</t>
  </si>
  <si>
    <t xml:space="preserve">Старший продавец розничного салона</t>
  </si>
  <si>
    <t xml:space="preserve">Краснознаменск</t>
  </si>
  <si>
    <t xml:space="preserve">Техник</t>
  </si>
  <si>
    <t xml:space="preserve">Краснокаменск</t>
  </si>
  <si>
    <t xml:space="preserve">Техник сервисного центра КМТ</t>
  </si>
  <si>
    <t xml:space="preserve">Краснокамск</t>
  </si>
  <si>
    <t xml:space="preserve">Технический директор</t>
  </si>
  <si>
    <t xml:space="preserve">Краснотурьинск</t>
  </si>
  <si>
    <t xml:space="preserve">Технический инженер</t>
  </si>
  <si>
    <t xml:space="preserve">Красноуральск</t>
  </si>
  <si>
    <t xml:space="preserve">Технический специалист</t>
  </si>
  <si>
    <t xml:space="preserve">Красноярск</t>
  </si>
  <si>
    <t xml:space="preserve">Технический эксперт</t>
  </si>
  <si>
    <t xml:space="preserve">Красный Сулин</t>
  </si>
  <si>
    <t xml:space="preserve">Технолог</t>
  </si>
  <si>
    <t xml:space="preserve">Кронштадт</t>
  </si>
  <si>
    <t xml:space="preserve">Товаровед</t>
  </si>
  <si>
    <t xml:space="preserve">Кропоткин-7</t>
  </si>
  <si>
    <t xml:space="preserve">Торговый агент</t>
  </si>
  <si>
    <t xml:space="preserve">Кстово</t>
  </si>
  <si>
    <t xml:space="preserve">Торговый представитель</t>
  </si>
  <si>
    <t xml:space="preserve">Кувандык</t>
  </si>
  <si>
    <t xml:space="preserve">Тренинг-менеджер</t>
  </si>
  <si>
    <t xml:space="preserve">Кудымкар</t>
  </si>
  <si>
    <t xml:space="preserve">Управляющий</t>
  </si>
  <si>
    <t xml:space="preserve">Куеда пос.</t>
  </si>
  <si>
    <t xml:space="preserve">Управляющий делами</t>
  </si>
  <si>
    <t xml:space="preserve">Кузнецк</t>
  </si>
  <si>
    <t xml:space="preserve">Управляющий отдела продаж</t>
  </si>
  <si>
    <t xml:space="preserve">Кулебаки</t>
  </si>
  <si>
    <t xml:space="preserve">Управляющий отделом поставок</t>
  </si>
  <si>
    <t xml:space="preserve">Кумертау</t>
  </si>
  <si>
    <t xml:space="preserve">Управляющий офисом</t>
  </si>
  <si>
    <t xml:space="preserve">Кунгур</t>
  </si>
  <si>
    <t xml:space="preserve">Управляющий центром полиграфии</t>
  </si>
  <si>
    <t xml:space="preserve">Купавна</t>
  </si>
  <si>
    <t xml:space="preserve">Учредитель</t>
  </si>
  <si>
    <t xml:space="preserve">Курган</t>
  </si>
  <si>
    <t xml:space="preserve">Финансовый директор</t>
  </si>
  <si>
    <t xml:space="preserve">Курганинск</t>
  </si>
  <si>
    <t xml:space="preserve">Экономист</t>
  </si>
  <si>
    <t xml:space="preserve">Курск</t>
  </si>
  <si>
    <t xml:space="preserve">Экономист по снабжению</t>
  </si>
  <si>
    <t xml:space="preserve">Курчатов</t>
  </si>
  <si>
    <t xml:space="preserve">Эксперт</t>
  </si>
  <si>
    <t xml:space="preserve">Кушва</t>
  </si>
  <si>
    <t xml:space="preserve">Юристконсульт</t>
  </si>
  <si>
    <t xml:space="preserve">Кызыл</t>
  </si>
  <si>
    <t xml:space="preserve">Кыштым</t>
  </si>
  <si>
    <t xml:space="preserve">Лабинск</t>
  </si>
  <si>
    <t xml:space="preserve">Лабытнанги</t>
  </si>
  <si>
    <t xml:space="preserve">Ладхенпохья</t>
  </si>
  <si>
    <t xml:space="preserve">Лангепас</t>
  </si>
  <si>
    <t xml:space="preserve">Лебедянь</t>
  </si>
  <si>
    <t xml:space="preserve">Лениногорск</t>
  </si>
  <si>
    <t xml:space="preserve">Ленинск-Кузнецкий</t>
  </si>
  <si>
    <t xml:space="preserve">Ленск</t>
  </si>
  <si>
    <t xml:space="preserve">Лермонтов</t>
  </si>
  <si>
    <t xml:space="preserve">Лесной</t>
  </si>
  <si>
    <t xml:space="preserve">Лесозаводск</t>
  </si>
  <si>
    <t xml:space="preserve">Лесосибирск</t>
  </si>
  <si>
    <t xml:space="preserve">Ливны</t>
  </si>
  <si>
    <t xml:space="preserve">Липецк</t>
  </si>
  <si>
    <t xml:space="preserve">Лиски</t>
  </si>
  <si>
    <t xml:space="preserve">Листвяги пос.</t>
  </si>
  <si>
    <t xml:space="preserve">Лобня</t>
  </si>
  <si>
    <t xml:space="preserve">Лодейное поле</t>
  </si>
  <si>
    <t xml:space="preserve">Ломоносов</t>
  </si>
  <si>
    <t xml:space="preserve">Лопатинский</t>
  </si>
  <si>
    <t xml:space="preserve">Луга</t>
  </si>
  <si>
    <t xml:space="preserve">Луховицы</t>
  </si>
  <si>
    <t xml:space="preserve">Лучегорск пос.</t>
  </si>
  <si>
    <t xml:space="preserve">Лысково</t>
  </si>
  <si>
    <t xml:space="preserve">Лысьва</t>
  </si>
  <si>
    <t xml:space="preserve">Любенский</t>
  </si>
  <si>
    <t xml:space="preserve">Люберцы</t>
  </si>
  <si>
    <t xml:space="preserve">Людиново</t>
  </si>
  <si>
    <t xml:space="preserve">Лянтор</t>
  </si>
  <si>
    <t xml:space="preserve">Магадан</t>
  </si>
  <si>
    <t xml:space="preserve">Магнитогорск</t>
  </si>
  <si>
    <t xml:space="preserve">Майкоп</t>
  </si>
  <si>
    <t xml:space="preserve">Малиновка</t>
  </si>
  <si>
    <t xml:space="preserve">Малоярославец</t>
  </si>
  <si>
    <t xml:space="preserve">Малышева пос</t>
  </si>
  <si>
    <t xml:space="preserve">Маркс</t>
  </si>
  <si>
    <t xml:space="preserve">Махачкала</t>
  </si>
  <si>
    <t xml:space="preserve">Мегион</t>
  </si>
  <si>
    <t xml:space="preserve">Медведево</t>
  </si>
  <si>
    <t xml:space="preserve">Медногорск</t>
  </si>
  <si>
    <t xml:space="preserve">Междуреченск</t>
  </si>
  <si>
    <t xml:space="preserve">Мелькомбината-2 пос.</t>
  </si>
  <si>
    <t xml:space="preserve">Менделеево</t>
  </si>
  <si>
    <t xml:space="preserve">Менделеевск</t>
  </si>
  <si>
    <t xml:space="preserve">Мехзавода пос.</t>
  </si>
  <si>
    <t xml:space="preserve">Миасс</t>
  </si>
  <si>
    <t xml:space="preserve">Минеральные Воды</t>
  </si>
  <si>
    <t xml:space="preserve">Минусинск</t>
  </si>
  <si>
    <t xml:space="preserve">Мирный пос.</t>
  </si>
  <si>
    <t xml:space="preserve">Михайловка</t>
  </si>
  <si>
    <t xml:space="preserve">Мичуринск</t>
  </si>
  <si>
    <t xml:space="preserve">Можайск</t>
  </si>
  <si>
    <t xml:space="preserve">Можга</t>
  </si>
  <si>
    <t xml:space="preserve">Мончегорск</t>
  </si>
  <si>
    <t xml:space="preserve">Москва, Зеленоград</t>
  </si>
  <si>
    <t xml:space="preserve">Московский пос.</t>
  </si>
  <si>
    <t xml:space="preserve">Мохово село</t>
  </si>
  <si>
    <t xml:space="preserve">Муравленко</t>
  </si>
  <si>
    <t xml:space="preserve">Мурманск</t>
  </si>
  <si>
    <t xml:space="preserve">Мурмаши пос.</t>
  </si>
  <si>
    <t xml:space="preserve">Муром</t>
  </si>
  <si>
    <t xml:space="preserve">Мценск</t>
  </si>
  <si>
    <t xml:space="preserve">Мыски</t>
  </si>
  <si>
    <t xml:space="preserve">Мытищи</t>
  </si>
  <si>
    <t xml:space="preserve">Набережные Челны</t>
  </si>
  <si>
    <t xml:space="preserve">Навашино</t>
  </si>
  <si>
    <t xml:space="preserve">Надым</t>
  </si>
  <si>
    <t xml:space="preserve">Назарово</t>
  </si>
  <si>
    <t xml:space="preserve">Назрань</t>
  </si>
  <si>
    <t xml:space="preserve">Нальчик</t>
  </si>
  <si>
    <t xml:space="preserve">Наро-Фоминск</t>
  </si>
  <si>
    <t xml:space="preserve">Нарьян-Мар</t>
  </si>
  <si>
    <t xml:space="preserve">Находка</t>
  </si>
  <si>
    <t xml:space="preserve">Невинномысск</t>
  </si>
  <si>
    <t xml:space="preserve">Невьянск</t>
  </si>
  <si>
    <t xml:space="preserve">Нерюнгри</t>
  </si>
  <si>
    <t xml:space="preserve">Нефтебаза пос.</t>
  </si>
  <si>
    <t xml:space="preserve">Нефтегорск</t>
  </si>
  <si>
    <t xml:space="preserve">Нефтекамск</t>
  </si>
  <si>
    <t xml:space="preserve">Нефтекумск</t>
  </si>
  <si>
    <t xml:space="preserve">Нефтеюганск</t>
  </si>
  <si>
    <t xml:space="preserve">Нея</t>
  </si>
  <si>
    <t xml:space="preserve">Нижневартовск</t>
  </si>
  <si>
    <t xml:space="preserve">Нижнекамск</t>
  </si>
  <si>
    <t xml:space="preserve">Нижнеудинск</t>
  </si>
  <si>
    <t xml:space="preserve">Нижние Серги</t>
  </si>
  <si>
    <t xml:space="preserve">Нижний Ломов</t>
  </si>
  <si>
    <t xml:space="preserve">Нижний Новгород</t>
  </si>
  <si>
    <t xml:space="preserve">Нижний Одес</t>
  </si>
  <si>
    <t xml:space="preserve">Нижний Одес пос.</t>
  </si>
  <si>
    <t xml:space="preserve">Нижний Тагил</t>
  </si>
  <si>
    <t xml:space="preserve">Нижний пос.</t>
  </si>
  <si>
    <t xml:space="preserve">Нижняя Салда</t>
  </si>
  <si>
    <t xml:space="preserve">Нижняя Тура</t>
  </si>
  <si>
    <t xml:space="preserve">Никольск</t>
  </si>
  <si>
    <t xml:space="preserve">Новая Игирма</t>
  </si>
  <si>
    <t xml:space="preserve">Новая Ляля</t>
  </si>
  <si>
    <t xml:space="preserve">Новгород</t>
  </si>
  <si>
    <t xml:space="preserve">Новоалтайск</t>
  </si>
  <si>
    <t xml:space="preserve">Нововоронеж</t>
  </si>
  <si>
    <t xml:space="preserve">Новозыбков</t>
  </si>
  <si>
    <t xml:space="preserve">Новокузнецк</t>
  </si>
  <si>
    <t xml:space="preserve">Новокуйбышевск</t>
  </si>
  <si>
    <t xml:space="preserve">Новомичуринск</t>
  </si>
  <si>
    <t xml:space="preserve">Новомосковск</t>
  </si>
  <si>
    <t xml:space="preserve">Новороссийск</t>
  </si>
  <si>
    <t xml:space="preserve">Новосемейкино-2</t>
  </si>
  <si>
    <t xml:space="preserve">Новосибирск</t>
  </si>
  <si>
    <t xml:space="preserve">Новоспасское</t>
  </si>
  <si>
    <t xml:space="preserve">Новотроицк</t>
  </si>
  <si>
    <t xml:space="preserve">Новоуральск</t>
  </si>
  <si>
    <t xml:space="preserve">Новоуткинск</t>
  </si>
  <si>
    <t xml:space="preserve">Новочебоксарск</t>
  </si>
  <si>
    <t xml:space="preserve">Новочеркасск</t>
  </si>
  <si>
    <t xml:space="preserve">Новый Оскол</t>
  </si>
  <si>
    <t xml:space="preserve">Новый Уренгой</t>
  </si>
  <si>
    <t xml:space="preserve">Ногинск</t>
  </si>
  <si>
    <t xml:space="preserve">Ноглики</t>
  </si>
  <si>
    <t xml:space="preserve">Норильск</t>
  </si>
  <si>
    <t xml:space="preserve">Ноябрьск</t>
  </si>
  <si>
    <t xml:space="preserve">Нурлаты</t>
  </si>
  <si>
    <t xml:space="preserve">Нытва</t>
  </si>
  <si>
    <t xml:space="preserve">Нюренгри</t>
  </si>
  <si>
    <t xml:space="preserve">Нягань</t>
  </si>
  <si>
    <t xml:space="preserve">Обнинск</t>
  </si>
  <si>
    <t xml:space="preserve">Оболдино</t>
  </si>
  <si>
    <t xml:space="preserve">Обоянь</t>
  </si>
  <si>
    <t xml:space="preserve">Обь-4</t>
  </si>
  <si>
    <t xml:space="preserve">Одинцово</t>
  </si>
  <si>
    <t xml:space="preserve">Озерск</t>
  </si>
  <si>
    <t xml:space="preserve">Озеры</t>
  </si>
  <si>
    <t xml:space="preserve">Октябрьский</t>
  </si>
  <si>
    <t xml:space="preserve">Октябрьское</t>
  </si>
  <si>
    <t xml:space="preserve">Оленегорск</t>
  </si>
  <si>
    <t xml:space="preserve">Омск</t>
  </si>
  <si>
    <t xml:space="preserve">Омутнинск</t>
  </si>
  <si>
    <t xml:space="preserve">Опалиха</t>
  </si>
  <si>
    <t xml:space="preserve">Орел</t>
  </si>
  <si>
    <t xml:space="preserve">Оренбург</t>
  </si>
  <si>
    <t xml:space="preserve">Орехово-Зуево</t>
  </si>
  <si>
    <t xml:space="preserve">Орловский</t>
  </si>
  <si>
    <t xml:space="preserve">Орск</t>
  </si>
  <si>
    <t xml:space="preserve">Оса</t>
  </si>
  <si>
    <t xml:space="preserve">Осенцы</t>
  </si>
  <si>
    <t xml:space="preserve">Осинники</t>
  </si>
  <si>
    <t xml:space="preserve">Отрадный</t>
  </si>
  <si>
    <t xml:space="preserve">Оха</t>
  </si>
  <si>
    <t xml:space="preserve">Очер</t>
  </si>
  <si>
    <t xml:space="preserve">Павлово</t>
  </si>
  <si>
    <t xml:space="preserve">Павлово-Пассад</t>
  </si>
  <si>
    <t xml:space="preserve">Павловск</t>
  </si>
  <si>
    <t xml:space="preserve">Пангоды</t>
  </si>
  <si>
    <t xml:space="preserve">Параньга</t>
  </si>
  <si>
    <t xml:space="preserve">Партизанск</t>
  </si>
  <si>
    <t xml:space="preserve">Парфино</t>
  </si>
  <si>
    <t xml:space="preserve">Пенза</t>
  </si>
  <si>
    <t xml:space="preserve">Первомайский</t>
  </si>
  <si>
    <t xml:space="preserve">Первомайский пос.</t>
  </si>
  <si>
    <t xml:space="preserve">Первоуральск</t>
  </si>
  <si>
    <t xml:space="preserve">Переславль-Залесский</t>
  </si>
  <si>
    <t xml:space="preserve">Переяславка</t>
  </si>
  <si>
    <t xml:space="preserve">Пермь</t>
  </si>
  <si>
    <t xml:space="preserve">Петрово-Дальнее</t>
  </si>
  <si>
    <t xml:space="preserve">Петровск</t>
  </si>
  <si>
    <t xml:space="preserve">Петровск-Забайкальский</t>
  </si>
  <si>
    <t xml:space="preserve">Петродворец</t>
  </si>
  <si>
    <t xml:space="preserve">Петрозаводск</t>
  </si>
  <si>
    <t xml:space="preserve">Петропавловск-Камчатский</t>
  </si>
  <si>
    <t xml:space="preserve">Печора</t>
  </si>
  <si>
    <t xml:space="preserve">Пикалево</t>
  </si>
  <si>
    <t xml:space="preserve">Пильна</t>
  </si>
  <si>
    <t xml:space="preserve">Питкяранта</t>
  </si>
  <si>
    <t xml:space="preserve">Пласт</t>
  </si>
  <si>
    <t xml:space="preserve">Плеханова пос.</t>
  </si>
  <si>
    <t xml:space="preserve">Погарча</t>
  </si>
  <si>
    <t xml:space="preserve">Подольск</t>
  </si>
  <si>
    <t xml:space="preserve">Пойковский</t>
  </si>
  <si>
    <t xml:space="preserve">Покачи</t>
  </si>
  <si>
    <t xml:space="preserve">Покур</t>
  </si>
  <si>
    <t xml:space="preserve">Полазна</t>
  </si>
  <si>
    <t xml:space="preserve">Полевской</t>
  </si>
  <si>
    <t xml:space="preserve">Полотняный Завод пос.</t>
  </si>
  <si>
    <t xml:space="preserve">Полысаево</t>
  </si>
  <si>
    <t xml:space="preserve">Полярные Зори</t>
  </si>
  <si>
    <t xml:space="preserve">Похвистнево</t>
  </si>
  <si>
    <t xml:space="preserve">Правдинск</t>
  </si>
  <si>
    <t xml:space="preserve">Приволжск</t>
  </si>
  <si>
    <t xml:space="preserve">Приютово</t>
  </si>
  <si>
    <t xml:space="preserve">Прокопьевск</t>
  </si>
  <si>
    <t xml:space="preserve">Протвино</t>
  </si>
  <si>
    <t xml:space="preserve">Прохладный</t>
  </si>
  <si>
    <t xml:space="preserve">Псебай-1 пос.</t>
  </si>
  <si>
    <t xml:space="preserve">Псков</t>
  </si>
  <si>
    <t xml:space="preserve">Пугачев</t>
  </si>
  <si>
    <t xml:space="preserve">Пудож</t>
  </si>
  <si>
    <t xml:space="preserve">Пурпе</t>
  </si>
  <si>
    <t xml:space="preserve">Пушкин</t>
  </si>
  <si>
    <t xml:space="preserve">Пушкино</t>
  </si>
  <si>
    <t xml:space="preserve">Пыть-Ях</t>
  </si>
  <si>
    <t xml:space="preserve">Пятигорск</t>
  </si>
  <si>
    <t xml:space="preserve">Радужный</t>
  </si>
  <si>
    <t xml:space="preserve">Развилка пос.</t>
  </si>
  <si>
    <t xml:space="preserve">Райчихинск</t>
  </si>
  <si>
    <t xml:space="preserve">Раменское</t>
  </si>
  <si>
    <t xml:space="preserve">Рассвет пос.</t>
  </si>
  <si>
    <t xml:space="preserve">Ревда</t>
  </si>
  <si>
    <t xml:space="preserve">Редькино</t>
  </si>
  <si>
    <t xml:space="preserve">Реутово</t>
  </si>
  <si>
    <t xml:space="preserve">Ржев</t>
  </si>
  <si>
    <t xml:space="preserve">Рославль</t>
  </si>
  <si>
    <t xml:space="preserve">Россошь</t>
  </si>
  <si>
    <t xml:space="preserve">Ростов-на-Дону</t>
  </si>
  <si>
    <t xml:space="preserve">Рубцовск</t>
  </si>
  <si>
    <t xml:space="preserve">Руза</t>
  </si>
  <si>
    <t xml:space="preserve">Рузаевка</t>
  </si>
  <si>
    <t xml:space="preserve">Рыбинск</t>
  </si>
  <si>
    <t xml:space="preserve">Рязань</t>
  </si>
  <si>
    <t xml:space="preserve">Салават</t>
  </si>
  <si>
    <t xml:space="preserve">Салехард</t>
  </si>
  <si>
    <t xml:space="preserve">Сальск </t>
  </si>
  <si>
    <t xml:space="preserve">Самара</t>
  </si>
  <si>
    <t xml:space="preserve">Саранск</t>
  </si>
  <si>
    <t xml:space="preserve">Сарапул</t>
  </si>
  <si>
    <t xml:space="preserve">Саратов</t>
  </si>
  <si>
    <t xml:space="preserve">Саров</t>
  </si>
  <si>
    <t xml:space="preserve">Сасово</t>
  </si>
  <si>
    <t xml:space="preserve">Сатка</t>
  </si>
  <si>
    <t xml:space="preserve">Сафоново</t>
  </si>
  <si>
    <t xml:space="preserve">Саяногорск</t>
  </si>
  <si>
    <t xml:space="preserve">Саянск</t>
  </si>
  <si>
    <t xml:space="preserve">Светлый</t>
  </si>
  <si>
    <t xml:space="preserve">Светогорск</t>
  </si>
  <si>
    <t xml:space="preserve">Свирск</t>
  </si>
  <si>
    <t xml:space="preserve">Свободный</t>
  </si>
  <si>
    <t xml:space="preserve">Северо-Уральск</t>
  </si>
  <si>
    <t xml:space="preserve">Северодвинск</t>
  </si>
  <si>
    <t xml:space="preserve">Северск</t>
  </si>
  <si>
    <t xml:space="preserve">Сегежа</t>
  </si>
  <si>
    <t xml:space="preserve">Семелуки</t>
  </si>
  <si>
    <t xml:space="preserve">Серафимовский</t>
  </si>
  <si>
    <t xml:space="preserve">Сергиев Посад</t>
  </si>
  <si>
    <t xml:space="preserve">Сердобск</t>
  </si>
  <si>
    <t xml:space="preserve">Серов</t>
  </si>
  <si>
    <t xml:space="preserve">Серпухов</t>
  </si>
  <si>
    <t xml:space="preserve">Сибай</t>
  </si>
  <si>
    <t xml:space="preserve">Силикатный пос.</t>
  </si>
  <si>
    <t xml:space="preserve">Сим</t>
  </si>
  <si>
    <t xml:space="preserve">Славгород</t>
  </si>
  <si>
    <t xml:space="preserve">Сланцы</t>
  </si>
  <si>
    <t xml:space="preserve">Слободской</t>
  </si>
  <si>
    <t xml:space="preserve">Смирново</t>
  </si>
  <si>
    <t xml:space="preserve">Смоленск</t>
  </si>
  <si>
    <t xml:space="preserve">Снегири</t>
  </si>
  <si>
    <t xml:space="preserve">Снежинск</t>
  </si>
  <si>
    <t xml:space="preserve">Снежнегорск</t>
  </si>
  <si>
    <t xml:space="preserve">Советск</t>
  </si>
  <si>
    <t xml:space="preserve">Советская Гавань</t>
  </si>
  <si>
    <t xml:space="preserve">Советский</t>
  </si>
  <si>
    <t xml:space="preserve">Сокол</t>
  </si>
  <si>
    <t xml:space="preserve">Сокол пос.</t>
  </si>
  <si>
    <t xml:space="preserve">Соликамск</t>
  </si>
  <si>
    <t xml:space="preserve">Солнечногорск</t>
  </si>
  <si>
    <t xml:space="preserve">Солнечный пос.</t>
  </si>
  <si>
    <t xml:space="preserve">Соль-Илецк</t>
  </si>
  <si>
    <t xml:space="preserve">Сорочинск</t>
  </si>
  <si>
    <t xml:space="preserve">Сорск</t>
  </si>
  <si>
    <t xml:space="preserve">Сортавала</t>
  </si>
  <si>
    <t xml:space="preserve">Сосенский</t>
  </si>
  <si>
    <t xml:space="preserve">Сосновоборск</t>
  </si>
  <si>
    <t xml:space="preserve">Сосновый Бор</t>
  </si>
  <si>
    <t xml:space="preserve">Сосногорск</t>
  </si>
  <si>
    <t xml:space="preserve">Сочи</t>
  </si>
  <si>
    <t xml:space="preserve">Ставрополь</t>
  </si>
  <si>
    <t xml:space="preserve">Старая Купавна</t>
  </si>
  <si>
    <t xml:space="preserve">Старая Русса</t>
  </si>
  <si>
    <t xml:space="preserve">Стародуб</t>
  </si>
  <si>
    <t xml:space="preserve">Старый Оскол</t>
  </si>
  <si>
    <t xml:space="preserve">Степное</t>
  </si>
  <si>
    <t xml:space="preserve">Стерлитамак</t>
  </si>
  <si>
    <t xml:space="preserve">Стрежевой</t>
  </si>
  <si>
    <t xml:space="preserve">Строитель пос.</t>
  </si>
  <si>
    <t xml:space="preserve">Ступино</t>
  </si>
  <si>
    <t xml:space="preserve">Суворов</t>
  </si>
  <si>
    <t xml:space="preserve">Суджа</t>
  </si>
  <si>
    <t xml:space="preserve">Судогда</t>
  </si>
  <si>
    <t xml:space="preserve">Суздаль</t>
  </si>
  <si>
    <t xml:space="preserve">Сургут</t>
  </si>
  <si>
    <t xml:space="preserve">Суходол</t>
  </si>
  <si>
    <t xml:space="preserve">Сухой Лог</t>
  </si>
  <si>
    <t xml:space="preserve">Сызрань</t>
  </si>
  <si>
    <t xml:space="preserve">Сыктывкар</t>
  </si>
  <si>
    <t xml:space="preserve">Сысерть</t>
  </si>
  <si>
    <t xml:space="preserve">Сясьстрой</t>
  </si>
  <si>
    <t xml:space="preserve">Таганрог</t>
  </si>
  <si>
    <t xml:space="preserve">Тайгинка пос.</t>
  </si>
  <si>
    <t xml:space="preserve">Талинка</t>
  </si>
  <si>
    <t xml:space="preserve">Таллах</t>
  </si>
  <si>
    <t xml:space="preserve">Талнах</t>
  </si>
  <si>
    <t xml:space="preserve">Тамбов</t>
  </si>
  <si>
    <t xml:space="preserve">Тарко-Сале</t>
  </si>
  <si>
    <t xml:space="preserve">Ташкент</t>
  </si>
  <si>
    <t xml:space="preserve">Тверь</t>
  </si>
  <si>
    <t xml:space="preserve">Тимашевск</t>
  </si>
  <si>
    <t xml:space="preserve">Тихвин</t>
  </si>
  <si>
    <t xml:space="preserve">Тихорецк</t>
  </si>
  <si>
    <t xml:space="preserve">Тишково</t>
  </si>
  <si>
    <t xml:space="preserve">Тобольск</t>
  </si>
  <si>
    <t xml:space="preserve">Тольятти</t>
  </si>
  <si>
    <t xml:space="preserve">Томилино пос.</t>
  </si>
  <si>
    <t xml:space="preserve">Томск</t>
  </si>
  <si>
    <t xml:space="preserve">Топки</t>
  </si>
  <si>
    <t xml:space="preserve">Торбеево пос.</t>
  </si>
  <si>
    <t xml:space="preserve">Торжок</t>
  </si>
  <si>
    <t xml:space="preserve">Торопец</t>
  </si>
  <si>
    <t xml:space="preserve">Трехгорный</t>
  </si>
  <si>
    <t xml:space="preserve">Троицк</t>
  </si>
  <si>
    <t xml:space="preserve">Туапсе</t>
  </si>
  <si>
    <t xml:space="preserve">Туймазы</t>
  </si>
  <si>
    <t xml:space="preserve">Тула</t>
  </si>
  <si>
    <t xml:space="preserve">Туринск</t>
  </si>
  <si>
    <t xml:space="preserve">Тутаев</t>
  </si>
  <si>
    <t xml:space="preserve">Тында</t>
  </si>
  <si>
    <t xml:space="preserve">Тюмень</t>
  </si>
  <si>
    <t xml:space="preserve">Углегорск</t>
  </si>
  <si>
    <t xml:space="preserve">Углич</t>
  </si>
  <si>
    <t xml:space="preserve">Угловка</t>
  </si>
  <si>
    <t xml:space="preserve">Удачный</t>
  </si>
  <si>
    <t xml:space="preserve">Удомля</t>
  </si>
  <si>
    <t xml:space="preserve">Узловая</t>
  </si>
  <si>
    <t xml:space="preserve">Улан-Удэ</t>
  </si>
  <si>
    <t xml:space="preserve">Ульяновск</t>
  </si>
  <si>
    <t xml:space="preserve">Унеча</t>
  </si>
  <si>
    <t xml:space="preserve">Урай</t>
  </si>
  <si>
    <t xml:space="preserve">Уральский</t>
  </si>
  <si>
    <t xml:space="preserve">Уренгой</t>
  </si>
  <si>
    <t xml:space="preserve">Урюпинск</t>
  </si>
  <si>
    <t xml:space="preserve">Усинск</t>
  </si>
  <si>
    <t xml:space="preserve">Усолье-Сибирское</t>
  </si>
  <si>
    <t xml:space="preserve">Уссурийск</t>
  </si>
  <si>
    <t xml:space="preserve">Усть-Илимск</t>
  </si>
  <si>
    <t xml:space="preserve">Усть-Катав</t>
  </si>
  <si>
    <t xml:space="preserve">Усть-Кут</t>
  </si>
  <si>
    <t xml:space="preserve">Усть-Лабинск</t>
  </si>
  <si>
    <t xml:space="preserve">Устюжна</t>
  </si>
  <si>
    <t xml:space="preserve">Уфа</t>
  </si>
  <si>
    <t xml:space="preserve">Ухта</t>
  </si>
  <si>
    <t xml:space="preserve">Учалы</t>
  </si>
  <si>
    <t xml:space="preserve">Фурманов</t>
  </si>
  <si>
    <t xml:space="preserve">Хабаровск</t>
  </si>
  <si>
    <t xml:space="preserve">Ханты-Мансийск</t>
  </si>
  <si>
    <t xml:space="preserve">Харабали</t>
  </si>
  <si>
    <t xml:space="preserve">Хвалынск</t>
  </si>
  <si>
    <t xml:space="preserve">Химки</t>
  </si>
  <si>
    <t xml:space="preserve">Холмск</t>
  </si>
  <si>
    <t xml:space="preserve">Чагода</t>
  </si>
  <si>
    <t xml:space="preserve">Чайковский</t>
  </si>
  <si>
    <t xml:space="preserve">Чапаевск</t>
  </si>
  <si>
    <t xml:space="preserve">Чебаркуль</t>
  </si>
  <si>
    <t xml:space="preserve">Чебоксары</t>
  </si>
  <si>
    <t xml:space="preserve">Чегдомын пос.</t>
  </si>
  <si>
    <t xml:space="preserve">Челябинск</t>
  </si>
  <si>
    <t xml:space="preserve">Черемушки</t>
  </si>
  <si>
    <t xml:space="preserve">Череповец</t>
  </si>
  <si>
    <t xml:space="preserve">Черкесск</t>
  </si>
  <si>
    <t xml:space="preserve">Черноголовка</t>
  </si>
  <si>
    <t xml:space="preserve">Черногорск</t>
  </si>
  <si>
    <t xml:space="preserve">Черноморский</t>
  </si>
  <si>
    <t xml:space="preserve">Чернушка</t>
  </si>
  <si>
    <t xml:space="preserve">Чехов</t>
  </si>
  <si>
    <t xml:space="preserve">Чистополь</t>
  </si>
  <si>
    <t xml:space="preserve">Чита</t>
  </si>
  <si>
    <t xml:space="preserve">Чкаловск</t>
  </si>
  <si>
    <t xml:space="preserve">Чусовой</t>
  </si>
  <si>
    <t xml:space="preserve">Шабровский пос.</t>
  </si>
  <si>
    <t xml:space="preserve">Шадринск</t>
  </si>
  <si>
    <t xml:space="preserve">Шарыпово</t>
  </si>
  <si>
    <t xml:space="preserve">Шарья</t>
  </si>
  <si>
    <t xml:space="preserve">Шатура</t>
  </si>
  <si>
    <t xml:space="preserve">Шахтерск</t>
  </si>
  <si>
    <t xml:space="preserve">Шахты</t>
  </si>
  <si>
    <t xml:space="preserve">Шахунья</t>
  </si>
  <si>
    <t xml:space="preserve">Шебекино</t>
  </si>
  <si>
    <t xml:space="preserve">Шексна пос.</t>
  </si>
  <si>
    <t xml:space="preserve">Шелех</t>
  </si>
  <si>
    <t xml:space="preserve">Шелехов</t>
  </si>
  <si>
    <t xml:space="preserve">Шилка</t>
  </si>
  <si>
    <t xml:space="preserve">Шилово</t>
  </si>
  <si>
    <t xml:space="preserve">Шуя</t>
  </si>
  <si>
    <t xml:space="preserve">Щекино</t>
  </si>
  <si>
    <t xml:space="preserve">Щелково</t>
  </si>
  <si>
    <t xml:space="preserve">Щербинка</t>
  </si>
  <si>
    <t xml:space="preserve">Щигры</t>
  </si>
  <si>
    <t xml:space="preserve">Электрик</t>
  </si>
  <si>
    <t xml:space="preserve">Электросталь</t>
  </si>
  <si>
    <t xml:space="preserve">Элиста</t>
  </si>
  <si>
    <t xml:space="preserve">Энгельс</t>
  </si>
  <si>
    <t xml:space="preserve">Юбилейный</t>
  </si>
  <si>
    <t xml:space="preserve">Юго-Камский пос.</t>
  </si>
  <si>
    <t xml:space="preserve">Югорск</t>
  </si>
  <si>
    <t xml:space="preserve">Южно-Сахалинск</t>
  </si>
  <si>
    <t xml:space="preserve">Южно-Сухокумск</t>
  </si>
  <si>
    <t xml:space="preserve">Южноуральск</t>
  </si>
  <si>
    <t xml:space="preserve">Южный Урал пос.</t>
  </si>
  <si>
    <t xml:space="preserve">Юрга</t>
  </si>
  <si>
    <t xml:space="preserve">Юрюзань</t>
  </si>
  <si>
    <t xml:space="preserve">Яблоновский</t>
  </si>
  <si>
    <t xml:space="preserve">Якутск</t>
  </si>
  <si>
    <t xml:space="preserve">Якшур-Бодья</t>
  </si>
  <si>
    <t xml:space="preserve">Янаул</t>
  </si>
  <si>
    <t xml:space="preserve">Яровое</t>
  </si>
  <si>
    <t xml:space="preserve">Ярославль</t>
  </si>
  <si>
    <t xml:space="preserve">Ярцево</t>
  </si>
  <si>
    <t xml:space="preserve">Ясногорск</t>
  </si>
  <si>
    <t xml:space="preserve">Яс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[$€-1]_-;\-* #,##0.00[$€-1]_-;_-* \-??[$€-1]_-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5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8"/>
      <color rgb="FF000000"/>
      <name val="MS Sans Serif"/>
      <family val="0"/>
      <charset val="1"/>
    </font>
    <font>
      <sz val="8"/>
      <name val="Tahoma"/>
      <family val="2"/>
    </font>
    <font>
      <sz val="8"/>
      <color rgb="FF000000"/>
      <name val="MS Sans Serif"/>
      <family val="0"/>
      <charset val="1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Q2 2004 wholesalers Russia" xfId="22"/>
    <cellStyle name="Normal_Sheet2" xfId="23"/>
    <cellStyle name="*unknown*" xfId="20" builtinId="8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Основная заявка 2009!$BC$6" lockText="1" noThreeD="1"/>
</file>

<file path=xl/ctrlProps/ctrlProps11.xml><?xml version="1.0" encoding="utf-8"?>
<formControlPr xmlns="http://schemas.microsoft.com/office/spreadsheetml/2009/9/main" objectType="CheckBox" autoLine="false" print="true" fmlaLink="Основная заявка 2009!$BC$7" lockText="1" noThreeD="1"/>
</file>

<file path=xl/ctrlProps/ctrlProps12.xml><?xml version="1.0" encoding="utf-8"?>
<formControlPr xmlns="http://schemas.microsoft.com/office/spreadsheetml/2009/9/main" objectType="CheckBox" autoLine="false" print="true" fmlaLink="Основная заявка 2009!$BC$8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Основная заявка 2009!$BC$11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Основная заявка 2009!$BC$13" lockText="1" noThreeD="1"/>
</file>

<file path=xl/ctrlProps/ctrlProps18.xml><?xml version="1.0" encoding="utf-8"?>
<formControlPr xmlns="http://schemas.microsoft.com/office/spreadsheetml/2009/9/main" objectType="CheckBox" autoLine="false" print="true" fmlaLink="Основная заявка 2009!$BC$14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Основная заявка 2009!$BB$1" lockText="1" noThreeD="1"/>
</file>

<file path=xl/ctrlProps/ctrlProps3.xml><?xml version="1.0" encoding="utf-8"?>
<formControlPr xmlns="http://schemas.microsoft.com/office/spreadsheetml/2009/9/main" objectType="CheckBox" autoLine="false" print="true" fmlaLink="Основная заявка 2009!$BB$5" lockText="1" noThreeD="1"/>
</file>

<file path=xl/ctrlProps/ctrlProps4.xml><?xml version="1.0" encoding="utf-8"?>
<formControlPr xmlns="http://schemas.microsoft.com/office/spreadsheetml/2009/9/main" objectType="CheckBox" autoLine="false" print="true" fmlaLink="Основная заявка 2009!$BB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Основная заявка 2009!$BB$9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Основная заявка 2009!$BC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Данные для рекламы в прессе и Интернете и пересылки конечным пользователя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 для рекламы в прессе и Интернете и пересылки конечным пользователя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Данные о компании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 о компании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52</xdr:row>
          <xdr:rowOff>95760</xdr:rowOff>
        </xdr:from>
        <xdr:to>
          <xdr:col>10</xdr:col>
          <xdr:colOff>90720</xdr:colOff>
          <xdr:row>53</xdr:row>
          <xdr:rowOff>143280</xdr:rowOff>
        </xdr:to>
        <xdr:sp>
          <xdr:nvSpPr>
            <xdr:cNvPr id="1001" name="Check Box 31" descr=" Компьютерная тех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Компьютерная тех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53</xdr:row>
          <xdr:rowOff>95760</xdr:rowOff>
        </xdr:from>
        <xdr:to>
          <xdr:col>10</xdr:col>
          <xdr:colOff>90720</xdr:colOff>
          <xdr:row>54</xdr:row>
          <xdr:rowOff>143280</xdr:rowOff>
        </xdr:to>
        <xdr:sp>
          <xdr:nvSpPr>
            <xdr:cNvPr id="1002" name="Check Box 33" descr=" Офисное оборуд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Офисное оборуд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54</xdr:row>
          <xdr:rowOff>95760</xdr:rowOff>
        </xdr:from>
        <xdr:to>
          <xdr:col>10</xdr:col>
          <xdr:colOff>90720</xdr:colOff>
          <xdr:row>55</xdr:row>
          <xdr:rowOff>143280</xdr:rowOff>
        </xdr:to>
        <xdr:sp>
          <xdr:nvSpPr>
            <xdr:cNvPr id="1003" name="Check Box 34" descr=" Расходные материа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Расходные материал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 Аудио-видео оборуд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Аудио-видео оборуд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 Сетевое оборуд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тевое оборуд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720</xdr:colOff>
          <xdr:row>57</xdr:row>
          <xdr:rowOff>66960</xdr:rowOff>
        </xdr:from>
        <xdr:to>
          <xdr:col>10</xdr:col>
          <xdr:colOff>90720</xdr:colOff>
          <xdr:row>58</xdr:row>
          <xdr:rowOff>114840</xdr:rowOff>
        </xdr:to>
        <xdr:sp>
          <xdr:nvSpPr>
            <xdr:cNvPr id="1006" name="Check Box 37" descr=" Программное обеспеч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граммное обеспеч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L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720</xdr:colOff>
          <xdr:row>53</xdr:row>
          <xdr:rowOff>95760</xdr:rowOff>
        </xdr:from>
        <xdr:to>
          <xdr:col>23</xdr:col>
          <xdr:colOff>171000</xdr:colOff>
          <xdr:row>54</xdr:row>
          <xdr:rowOff>143280</xdr:rowOff>
        </xdr:to>
        <xdr:sp>
          <xdr:nvSpPr>
            <xdr:cNvPr id="1008" name="Check Box 61" descr="Ca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720</xdr:colOff>
          <xdr:row>54</xdr:row>
          <xdr:rowOff>95760</xdr:rowOff>
        </xdr:from>
        <xdr:to>
          <xdr:col>22</xdr:col>
          <xdr:colOff>181080</xdr:colOff>
          <xdr:row>55</xdr:row>
          <xdr:rowOff>143280</xdr:rowOff>
        </xdr:to>
        <xdr:sp>
          <xdr:nvSpPr>
            <xdr:cNvPr id="1009" name="Check Box 6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720</xdr:colOff>
          <xdr:row>55</xdr:row>
          <xdr:rowOff>86040</xdr:rowOff>
        </xdr:from>
        <xdr:to>
          <xdr:col>23</xdr:col>
          <xdr:colOff>171000</xdr:colOff>
          <xdr:row>56</xdr:row>
          <xdr:rowOff>133560</xdr:rowOff>
        </xdr:to>
        <xdr:sp>
          <xdr:nvSpPr>
            <xdr:cNvPr id="1010" name="Check Box 63" descr="Lex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xma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0720</xdr:colOff>
          <xdr:row>56</xdr:row>
          <xdr:rowOff>76320</xdr:rowOff>
        </xdr:from>
        <xdr:to>
          <xdr:col>23</xdr:col>
          <xdr:colOff>171000</xdr:colOff>
          <xdr:row>57</xdr:row>
          <xdr:rowOff>123840</xdr:rowOff>
        </xdr:to>
        <xdr:sp>
          <xdr:nvSpPr>
            <xdr:cNvPr id="1011" name="Check Box 64" descr="Ep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ViewSo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So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Panaso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aso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0720</xdr:colOff>
          <xdr:row>53</xdr:row>
          <xdr:rowOff>95760</xdr:rowOff>
        </xdr:from>
        <xdr:to>
          <xdr:col>27</xdr:col>
          <xdr:colOff>90360</xdr:colOff>
          <xdr:row>54</xdr:row>
          <xdr:rowOff>143280</xdr:rowOff>
        </xdr:to>
        <xdr:sp>
          <xdr:nvSpPr>
            <xdr:cNvPr id="1014" name="Check Box 67" descr="Sam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s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5" descr="Mitsubish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subish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Адрес для доставки почтовых отправлений(просим заполнить, если почтовый адрес отличается от фактическог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дрес для доставки почтовых отправлений(просим заполнить, если почтовый адрес отличается от фактическог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0720</xdr:colOff>
          <xdr:row>55</xdr:row>
          <xdr:rowOff>86040</xdr:rowOff>
        </xdr:from>
        <xdr:to>
          <xdr:col>28</xdr:col>
          <xdr:colOff>30600</xdr:colOff>
          <xdr:row>56</xdr:row>
          <xdr:rowOff>133560</xdr:rowOff>
        </xdr:to>
        <xdr:sp>
          <xdr:nvSpPr>
            <xdr:cNvPr id="1016" name="Check Box 106" descr="Sha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a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0720</xdr:colOff>
          <xdr:row>56</xdr:row>
          <xdr:rowOff>76320</xdr:rowOff>
        </xdr:from>
        <xdr:to>
          <xdr:col>28</xdr:col>
          <xdr:colOff>30600</xdr:colOff>
          <xdr:row>57</xdr:row>
          <xdr:rowOff>123840</xdr:rowOff>
        </xdr:to>
        <xdr:sp>
          <xdr:nvSpPr>
            <xdr:cNvPr id="1017" name="Check Box 107" descr="Toshi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shi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440</xdr:colOff>
      <xdr:row>0</xdr:row>
      <xdr:rowOff>104760</xdr:rowOff>
    </xdr:from>
    <xdr:to>
      <xdr:col>10</xdr:col>
      <xdr:colOff>181080</xdr:colOff>
      <xdr:row>4</xdr:row>
      <xdr:rowOff>75960</xdr:rowOff>
    </xdr:to>
    <xdr:pic>
      <xdr:nvPicPr>
        <xdr:cNvPr id="0" name="Picture 144" descr=""/>
        <xdr:cNvPicPr/>
      </xdr:nvPicPr>
      <xdr:blipFill>
        <a:blip r:embed="rId1"/>
        <a:stretch/>
      </xdr:blipFill>
      <xdr:spPr>
        <a:xfrm>
          <a:off x="100440" y="104760"/>
          <a:ext cx="218880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:AC14"/>
    </sheetView>
  </sheetViews>
  <sheetFormatPr defaultColWidth="2.9921875" defaultRowHeight="14.1" zeroHeight="false" outlineLevelRow="0" outlineLevelCol="0"/>
  <cols>
    <col collapsed="false" customWidth="false" hidden="false" outlineLevel="0" max="26" min="1" style="1" width="2.99"/>
    <col collapsed="false" customWidth="true" hidden="false" outlineLevel="0" max="27" min="27" style="1" width="2.56"/>
    <col collapsed="false" customWidth="false" hidden="false" outlineLevel="0" max="54" min="28" style="1" width="2.99"/>
    <col collapsed="false" customWidth="false" hidden="false" outlineLevel="0" max="257" min="55" style="2" width="2.99"/>
  </cols>
  <sheetData>
    <row r="1" customFormat="false" ht="14.1" hidden="false" customHeight="true" outlineLevel="0" collapsed="false">
      <c r="C1" s="3"/>
      <c r="D1" s="3"/>
      <c r="E1" s="3"/>
      <c r="F1" s="4"/>
      <c r="G1" s="4"/>
      <c r="H1" s="5"/>
      <c r="I1" s="6"/>
      <c r="J1" s="6"/>
      <c r="K1" s="7" t="s">
        <v>0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BC1" s="1"/>
    </row>
    <row r="2" customFormat="false" ht="14.1" hidden="false" customHeight="true" outlineLevel="0" collapsed="false">
      <c r="C2" s="3"/>
      <c r="D2" s="3"/>
      <c r="E2" s="3"/>
      <c r="F2" s="4"/>
      <c r="G2" s="4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BC2" s="1"/>
    </row>
    <row r="3" customFormat="false" ht="14.1" hidden="false" customHeight="true" outlineLevel="0" collapsed="false">
      <c r="C3" s="3"/>
      <c r="D3" s="3"/>
      <c r="E3" s="3"/>
      <c r="F3" s="4"/>
      <c r="G3" s="4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BC3" s="1"/>
    </row>
    <row r="4" customFormat="false" ht="14.1" hidden="false" customHeight="true" outlineLevel="0" collapsed="false">
      <c r="C4" s="3"/>
      <c r="D4" s="3"/>
      <c r="E4" s="3"/>
      <c r="F4" s="4"/>
      <c r="G4" s="4"/>
      <c r="H4" s="8"/>
      <c r="I4" s="8"/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BC4" s="1"/>
    </row>
    <row r="5" customFormat="false" ht="14.1" hidden="false" customHeight="true" outlineLevel="0" collapsed="false">
      <c r="A5" s="9"/>
      <c r="B5" s="9"/>
      <c r="C5" s="10"/>
      <c r="D5" s="10"/>
      <c r="E5" s="10"/>
      <c r="F5" s="10"/>
      <c r="G5" s="10"/>
      <c r="H5" s="11"/>
      <c r="I5" s="11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9"/>
      <c r="AB5" s="9"/>
      <c r="AC5" s="9"/>
      <c r="AD5" s="9"/>
      <c r="BC5" s="1"/>
    </row>
    <row r="6" customFormat="false" ht="14.1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BC6" s="1"/>
    </row>
    <row r="7" customFormat="false" ht="14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BC7" s="1"/>
    </row>
    <row r="8" customFormat="false" ht="14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BC8" s="1"/>
    </row>
    <row r="9" customFormat="false" ht="14.1" hidden="false" customHeight="tru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BC9" s="1"/>
    </row>
    <row r="10" customFormat="false" ht="14.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5"/>
      <c r="BC10" s="2" t="b">
        <f aca="false">FALSE()</f>
        <v>0</v>
      </c>
    </row>
    <row r="11" customFormat="false" ht="14.1" hidden="false" customHeight="true" outlineLevel="0" collapsed="false">
      <c r="A11" s="17"/>
      <c r="B11" s="18" t="s">
        <v>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7"/>
      <c r="V11" s="17"/>
      <c r="W11" s="16"/>
      <c r="X11" s="16"/>
      <c r="Y11" s="16"/>
      <c r="Z11" s="16"/>
      <c r="AA11" s="16"/>
      <c r="AB11" s="16"/>
      <c r="AC11" s="16"/>
    </row>
    <row r="12" customFormat="false" ht="14.1" hidden="false" customHeight="true" outlineLevel="0" collapsed="false">
      <c r="BC12" s="2" t="b">
        <f aca="false">FALSE()</f>
        <v>0</v>
      </c>
    </row>
    <row r="14" customFormat="false" ht="14.1" hidden="false" customHeight="true" outlineLevel="0" collapsed="false">
      <c r="B14" s="19" t="s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F14" s="19"/>
      <c r="AG14" s="19"/>
      <c r="AH14" s="19"/>
    </row>
    <row r="15" customFormat="false" ht="14.1" hidden="false" customHeight="true" outlineLevel="0" collapsed="false">
      <c r="B15" s="19" t="s">
        <v>5</v>
      </c>
      <c r="C15" s="19"/>
      <c r="D15" s="19"/>
      <c r="E15" s="19"/>
      <c r="F15" s="19"/>
      <c r="G15" s="19"/>
      <c r="H15" s="19"/>
      <c r="I15" s="19"/>
      <c r="J15" s="19"/>
      <c r="K15" s="19"/>
      <c r="BC15" s="2" t="b">
        <f aca="false">FALSE()</f>
        <v>0</v>
      </c>
    </row>
    <row r="16" customFormat="false" ht="14.1" hidden="false" customHeight="true" outlineLevel="0" collapsed="false">
      <c r="B16" s="19" t="s">
        <v>6</v>
      </c>
      <c r="C16" s="19"/>
      <c r="D16" s="19"/>
      <c r="E16" s="21"/>
      <c r="F16" s="21"/>
      <c r="G16" s="21"/>
      <c r="H16" s="21"/>
      <c r="J16" s="19" t="s">
        <v>7</v>
      </c>
      <c r="K16" s="19"/>
      <c r="L16" s="19"/>
      <c r="M16" s="22"/>
      <c r="N16" s="22"/>
      <c r="O16" s="22"/>
      <c r="P16" s="22"/>
      <c r="R16" s="19" t="s">
        <v>8</v>
      </c>
      <c r="S16" s="19"/>
      <c r="T16" s="19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4.1" hidden="false" customHeight="true" outlineLevel="0" collapsed="false">
      <c r="B17" s="24" t="s">
        <v>9</v>
      </c>
      <c r="C17" s="24"/>
      <c r="D17" s="24"/>
      <c r="E17" s="24"/>
      <c r="F17" s="24"/>
      <c r="G17" s="24"/>
      <c r="H17" s="24"/>
    </row>
    <row r="18" customFormat="false" ht="14.1" hidden="false" customHeight="true" outlineLevel="0" collapsed="false">
      <c r="B18" s="21"/>
      <c r="C18" s="21"/>
      <c r="D18" s="21"/>
      <c r="E18" s="21"/>
      <c r="F18" s="21"/>
      <c r="G18" s="21"/>
      <c r="H18" s="21"/>
      <c r="I18" s="25" t="s">
        <v>10</v>
      </c>
      <c r="J18" s="25"/>
      <c r="K18" s="25"/>
      <c r="L18" s="25"/>
      <c r="M18" s="21"/>
      <c r="N18" s="21"/>
      <c r="O18" s="21"/>
      <c r="P18" s="26"/>
      <c r="R18" s="19" t="s">
        <v>11</v>
      </c>
      <c r="S18" s="19"/>
      <c r="T18" s="19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4.1" hidden="false" customHeight="true" outlineLevel="0" collapsed="false">
      <c r="B19" s="27" t="s">
        <v>12</v>
      </c>
      <c r="D19" s="28"/>
      <c r="E19" s="29" t="s">
        <v>13</v>
      </c>
      <c r="F19" s="29"/>
      <c r="G19" s="28"/>
      <c r="H19" s="19" t="s">
        <v>14</v>
      </c>
      <c r="I19" s="19"/>
      <c r="J19" s="19"/>
      <c r="K19" s="30"/>
      <c r="L19" s="31" t="s">
        <v>15</v>
      </c>
      <c r="M19" s="31"/>
      <c r="N19" s="31"/>
      <c r="O19" s="30"/>
      <c r="P19" s="31" t="s">
        <v>16</v>
      </c>
      <c r="Q19" s="31"/>
      <c r="R19" s="30"/>
      <c r="S19" s="31" t="s">
        <v>17</v>
      </c>
      <c r="T19" s="31"/>
      <c r="U19" s="32"/>
      <c r="V19" s="32"/>
    </row>
    <row r="21" customFormat="false" ht="14.1" hidden="false" customHeight="true" outlineLevel="0" collapsed="false">
      <c r="B21" s="19" t="s">
        <v>18</v>
      </c>
      <c r="C21" s="19"/>
      <c r="D21" s="19"/>
      <c r="E21" s="19"/>
      <c r="F21" s="19"/>
      <c r="G21" s="19"/>
      <c r="H21" s="19"/>
      <c r="J21" s="19" t="s">
        <v>19</v>
      </c>
      <c r="K21" s="19"/>
      <c r="L21" s="19"/>
      <c r="M21" s="19"/>
      <c r="N21" s="32"/>
      <c r="O21" s="32"/>
      <c r="Q21" s="19" t="s">
        <v>20</v>
      </c>
      <c r="R21" s="19"/>
      <c r="S21" s="19"/>
      <c r="T21" s="21"/>
      <c r="U21" s="21"/>
      <c r="V21" s="21"/>
    </row>
    <row r="22" customFormat="false" ht="14.1" hidden="false" customHeight="true" outlineLevel="0" collapsed="false">
      <c r="B22" s="19" t="s">
        <v>21</v>
      </c>
      <c r="C22" s="19"/>
      <c r="D22" s="19"/>
      <c r="E22" s="19"/>
      <c r="F22" s="19"/>
      <c r="G22" s="19"/>
      <c r="J22" s="33"/>
      <c r="K22" s="33"/>
      <c r="L22" s="33"/>
      <c r="M22" s="21"/>
      <c r="N22" s="21"/>
      <c r="O22" s="21"/>
      <c r="Q22" s="19"/>
      <c r="R22" s="19"/>
      <c r="S22" s="19"/>
    </row>
    <row r="23" customFormat="false" ht="14.1" hidden="false" customHeight="true" outlineLevel="0" collapsed="false">
      <c r="B23" s="19" t="s">
        <v>22</v>
      </c>
      <c r="C23" s="19"/>
      <c r="D23" s="19"/>
      <c r="E23" s="19"/>
      <c r="F23" s="19"/>
      <c r="G23" s="19"/>
      <c r="H23" s="19"/>
      <c r="I23" s="34"/>
      <c r="J23" s="34"/>
      <c r="K23" s="34"/>
      <c r="L23" s="34"/>
      <c r="M23" s="34"/>
      <c r="N23" s="34"/>
      <c r="O23" s="34"/>
      <c r="P23" s="19" t="s">
        <v>23</v>
      </c>
      <c r="Q23" s="19"/>
      <c r="R23" s="1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6" customFormat="false" ht="14.1" hidden="false" customHeight="true" outlineLevel="0" collapsed="false">
      <c r="B26" s="19" t="s">
        <v>6</v>
      </c>
      <c r="C26" s="19"/>
      <c r="D26" s="19"/>
      <c r="E26" s="21"/>
      <c r="F26" s="21"/>
      <c r="G26" s="21"/>
      <c r="H26" s="21"/>
      <c r="J26" s="19" t="s">
        <v>7</v>
      </c>
      <c r="K26" s="19"/>
      <c r="L26" s="19"/>
      <c r="M26" s="22"/>
      <c r="N26" s="22"/>
      <c r="O26" s="22"/>
      <c r="P26" s="22"/>
      <c r="R26" s="19" t="s">
        <v>8</v>
      </c>
      <c r="S26" s="19"/>
      <c r="T26" s="19"/>
      <c r="U26" s="23"/>
      <c r="V26" s="23"/>
      <c r="W26" s="23"/>
      <c r="X26" s="23"/>
      <c r="Y26" s="23"/>
      <c r="Z26" s="23"/>
      <c r="AA26" s="23"/>
      <c r="AB26" s="23"/>
    </row>
    <row r="27" customFormat="false" ht="14.1" hidden="false" customHeight="true" outlineLevel="0" collapsed="false">
      <c r="B27" s="24" t="s">
        <v>9</v>
      </c>
      <c r="C27" s="24"/>
      <c r="D27" s="24"/>
      <c r="E27" s="24"/>
      <c r="F27" s="24"/>
      <c r="G27" s="24"/>
      <c r="H27" s="24"/>
    </row>
    <row r="28" customFormat="false" ht="14.1" hidden="false" customHeight="true" outlineLevel="0" collapsed="false">
      <c r="B28" s="21"/>
      <c r="C28" s="21"/>
      <c r="D28" s="21"/>
      <c r="E28" s="21"/>
      <c r="F28" s="21"/>
      <c r="G28" s="21"/>
      <c r="H28" s="21"/>
      <c r="I28" s="35"/>
      <c r="J28" s="36" t="s">
        <v>10</v>
      </c>
      <c r="K28" s="36"/>
      <c r="L28" s="36"/>
      <c r="M28" s="36"/>
      <c r="N28" s="21"/>
      <c r="O28" s="21"/>
      <c r="P28" s="21"/>
      <c r="Q28" s="26"/>
      <c r="R28" s="19" t="s">
        <v>11</v>
      </c>
      <c r="S28" s="19"/>
      <c r="T28" s="19"/>
      <c r="U28" s="21"/>
      <c r="V28" s="21"/>
      <c r="W28" s="21"/>
      <c r="X28" s="21"/>
      <c r="Y28" s="21"/>
      <c r="Z28" s="21"/>
      <c r="AA28" s="21"/>
      <c r="AB28" s="21"/>
    </row>
    <row r="29" customFormat="false" ht="14.1" hidden="false" customHeight="true" outlineLevel="0" collapsed="false">
      <c r="B29" s="27" t="s">
        <v>12</v>
      </c>
      <c r="D29" s="28"/>
      <c r="E29" s="29" t="s">
        <v>13</v>
      </c>
      <c r="F29" s="29"/>
      <c r="G29" s="28"/>
      <c r="H29" s="19" t="s">
        <v>14</v>
      </c>
      <c r="I29" s="19"/>
      <c r="J29" s="19"/>
      <c r="K29" s="30"/>
      <c r="L29" s="31" t="s">
        <v>15</v>
      </c>
      <c r="M29" s="31"/>
      <c r="N29" s="31"/>
      <c r="O29" s="30"/>
      <c r="P29" s="31" t="s">
        <v>16</v>
      </c>
      <c r="Q29" s="31"/>
      <c r="R29" s="30"/>
      <c r="S29" s="31" t="s">
        <v>17</v>
      </c>
      <c r="T29" s="31"/>
      <c r="U29" s="32"/>
      <c r="V29" s="32"/>
    </row>
    <row r="32" customFormat="false" ht="14.1" hidden="false" customHeight="true" outlineLevel="0" collapsed="false">
      <c r="B32" s="19" t="s">
        <v>24</v>
      </c>
      <c r="C32" s="19"/>
      <c r="D32" s="19"/>
      <c r="E32" s="19"/>
      <c r="F32" s="19"/>
      <c r="G32" s="19"/>
      <c r="H32" s="19"/>
      <c r="I32" s="21"/>
      <c r="J32" s="21"/>
      <c r="K32" s="31" t="s">
        <v>25</v>
      </c>
      <c r="L32" s="31"/>
      <c r="M32" s="31"/>
      <c r="N32" s="31"/>
      <c r="O32" s="31"/>
      <c r="P32" s="31"/>
      <c r="Q32" s="31"/>
      <c r="R32" s="21"/>
      <c r="S32" s="21"/>
    </row>
    <row r="33" customFormat="false" ht="14.1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O33" s="21"/>
      <c r="P33" s="21"/>
    </row>
    <row r="34" customFormat="false" ht="14.1" hidden="false" customHeight="true" outlineLevel="0" collapsed="false">
      <c r="B34" s="37" t="s">
        <v>2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9"/>
      <c r="P34" s="39"/>
      <c r="Q34" s="39"/>
      <c r="R34" s="38"/>
      <c r="S34" s="40"/>
    </row>
    <row r="35" customFormat="false" ht="14.1" hidden="false" customHeight="true" outlineLevel="0" collapsed="false">
      <c r="A35" s="41"/>
      <c r="B35" s="24" t="s">
        <v>2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O35" s="23"/>
      <c r="P35" s="23"/>
      <c r="Q35" s="23"/>
      <c r="R35" s="23"/>
      <c r="S35" s="23"/>
      <c r="T35" s="23"/>
      <c r="U35" s="23"/>
      <c r="V35" s="23"/>
      <c r="W35" s="23"/>
      <c r="AD35" s="41"/>
    </row>
    <row r="36" customFormat="false" ht="14.1" hidden="false" customHeight="true" outlineLevel="0" collapsed="false">
      <c r="B36" s="42" t="s">
        <v>29</v>
      </c>
      <c r="C36" s="42"/>
      <c r="D36" s="42"/>
      <c r="E36" s="42"/>
      <c r="F36" s="42"/>
      <c r="G36" s="42"/>
      <c r="H36" s="42"/>
      <c r="I36" s="42"/>
    </row>
    <row r="37" customFormat="false" ht="14.1" hidden="false" customHeight="true" outlineLevel="0" collapsed="false">
      <c r="B37" s="1" t="s">
        <v>30</v>
      </c>
      <c r="H37" s="1" t="s">
        <v>31</v>
      </c>
      <c r="N37" s="1" t="s">
        <v>32</v>
      </c>
      <c r="T37" s="1" t="s">
        <v>33</v>
      </c>
    </row>
    <row r="38" customFormat="false" ht="14.1" hidden="false" customHeight="true" outlineLevel="0" collapsed="false">
      <c r="B38" s="21"/>
      <c r="C38" s="21"/>
      <c r="D38" s="21"/>
      <c r="E38" s="21"/>
      <c r="F38" s="21"/>
      <c r="H38" s="21"/>
      <c r="I38" s="21"/>
      <c r="J38" s="21"/>
      <c r="K38" s="21"/>
      <c r="L38" s="21"/>
      <c r="N38" s="21"/>
      <c r="O38" s="21"/>
      <c r="P38" s="21"/>
      <c r="Q38" s="21"/>
      <c r="R38" s="21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4.1" hidden="false" customHeight="true" outlineLevel="0" collapsed="false">
      <c r="B39" s="42" t="s">
        <v>34</v>
      </c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4.1" hidden="false" customHeight="true" outlineLevel="0" collapsed="false">
      <c r="B40" s="1" t="s">
        <v>30</v>
      </c>
      <c r="H40" s="1" t="s">
        <v>31</v>
      </c>
      <c r="N40" s="1" t="s">
        <v>32</v>
      </c>
      <c r="T40" s="1" t="s">
        <v>33</v>
      </c>
    </row>
    <row r="41" customFormat="false" ht="14.1" hidden="false" customHeight="true" outlineLevel="0" collapsed="false">
      <c r="B41" s="21"/>
      <c r="C41" s="21"/>
      <c r="D41" s="21"/>
      <c r="E41" s="21"/>
      <c r="F41" s="21"/>
      <c r="H41" s="21"/>
      <c r="I41" s="21"/>
      <c r="J41" s="21"/>
      <c r="K41" s="21"/>
      <c r="L41" s="21"/>
      <c r="N41" s="21"/>
      <c r="O41" s="21"/>
      <c r="P41" s="21"/>
      <c r="Q41" s="21"/>
      <c r="R41" s="21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4.1" hidden="false" customHeight="true" outlineLevel="0" collapsed="false"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4.1" hidden="false" customHeight="true" outlineLevel="0" collapsed="false">
      <c r="B43" s="1" t="s">
        <v>30</v>
      </c>
      <c r="H43" s="1" t="s">
        <v>31</v>
      </c>
      <c r="N43" s="1" t="s">
        <v>32</v>
      </c>
      <c r="T43" s="1" t="s">
        <v>33</v>
      </c>
    </row>
    <row r="44" customFormat="false" ht="14.1" hidden="false" customHeight="true" outlineLevel="0" collapsed="false">
      <c r="B44" s="21"/>
      <c r="C44" s="21"/>
      <c r="D44" s="21"/>
      <c r="E44" s="21"/>
      <c r="F44" s="21"/>
      <c r="H44" s="21"/>
      <c r="I44" s="21"/>
      <c r="J44" s="21"/>
      <c r="K44" s="21"/>
      <c r="L44" s="21"/>
      <c r="N44" s="21"/>
      <c r="O44" s="21"/>
      <c r="P44" s="21"/>
      <c r="Q44" s="21"/>
      <c r="R44" s="21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4.1" hidden="false" customHeight="true" outlineLevel="0" collapsed="false">
      <c r="B45" s="42" t="s">
        <v>3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4.1" hidden="false" customHeight="true" outlineLevel="0" collapsed="false">
      <c r="B46" s="1" t="s">
        <v>30</v>
      </c>
      <c r="H46" s="1" t="s">
        <v>31</v>
      </c>
      <c r="N46" s="1" t="s">
        <v>32</v>
      </c>
      <c r="T46" s="1" t="s">
        <v>33</v>
      </c>
    </row>
    <row r="47" customFormat="false" ht="14.1" hidden="false" customHeight="true" outlineLevel="0" collapsed="false">
      <c r="B47" s="21"/>
      <c r="C47" s="21"/>
      <c r="D47" s="21"/>
      <c r="E47" s="21"/>
      <c r="F47" s="21"/>
      <c r="H47" s="21"/>
      <c r="I47" s="21"/>
      <c r="J47" s="21"/>
      <c r="K47" s="21"/>
      <c r="L47" s="21"/>
      <c r="N47" s="21"/>
      <c r="O47" s="21"/>
      <c r="P47" s="21"/>
      <c r="Q47" s="21"/>
      <c r="R47" s="21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4.1" hidden="false" customHeight="true" outlineLevel="0" collapsed="false">
      <c r="B48" s="19" t="s">
        <v>37</v>
      </c>
      <c r="C48" s="19"/>
      <c r="D48" s="19"/>
      <c r="E48" s="19"/>
      <c r="F48" s="19"/>
      <c r="G48" s="19"/>
      <c r="H48" s="19"/>
      <c r="K48" s="43" t="s">
        <v>38</v>
      </c>
      <c r="L48" s="43"/>
      <c r="M48" s="43"/>
      <c r="N48" s="21"/>
      <c r="O48" s="21"/>
      <c r="P48" s="21"/>
      <c r="W48" s="43" t="s">
        <v>39</v>
      </c>
      <c r="X48" s="43"/>
      <c r="Y48" s="43"/>
      <c r="Z48" s="43"/>
      <c r="AA48" s="21"/>
      <c r="AB48" s="21"/>
      <c r="AC48" s="21"/>
    </row>
    <row r="49" customFormat="false" ht="14.1" hidden="false" customHeight="true" outlineLevel="0" collapsed="false">
      <c r="B49" s="19" t="s">
        <v>4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44"/>
      <c r="N49" s="23"/>
      <c r="O49" s="23"/>
      <c r="P49" s="23"/>
      <c r="Q49" s="23"/>
      <c r="R49" s="23"/>
      <c r="S49" s="23"/>
      <c r="T49" s="23"/>
      <c r="U49" s="23"/>
      <c r="V49" s="23"/>
      <c r="W49" s="45"/>
    </row>
    <row r="50" customFormat="false" ht="14.1" hidden="false" customHeight="true" outlineLevel="0" collapsed="false">
      <c r="B50" s="46" t="s">
        <v>41</v>
      </c>
      <c r="C50" s="46"/>
      <c r="D50" s="46"/>
      <c r="E50" s="46"/>
      <c r="F50" s="46"/>
      <c r="G50" s="46"/>
      <c r="H50" s="46"/>
      <c r="I50" s="47"/>
      <c r="J50" s="47"/>
      <c r="L50" s="46" t="s">
        <v>42</v>
      </c>
      <c r="M50" s="46"/>
      <c r="N50" s="46"/>
      <c r="O50" s="46"/>
      <c r="P50" s="46"/>
      <c r="Q50" s="46"/>
      <c r="R50" s="46"/>
      <c r="S50" s="46"/>
      <c r="T50" s="45"/>
      <c r="U50" s="46" t="s">
        <v>43</v>
      </c>
      <c r="V50" s="46"/>
      <c r="W50" s="46"/>
      <c r="X50" s="46"/>
      <c r="Y50" s="46"/>
      <c r="Z50" s="46"/>
      <c r="AA50" s="46"/>
      <c r="AB50" s="45"/>
      <c r="AC50" s="45"/>
    </row>
    <row r="51" customFormat="false" ht="14.1" hidden="false" customHeight="true" outlineLevel="0" collapsed="false">
      <c r="B51" s="46"/>
      <c r="C51" s="46"/>
      <c r="D51" s="46"/>
      <c r="E51" s="46"/>
      <c r="F51" s="46"/>
      <c r="G51" s="46"/>
      <c r="H51" s="46"/>
      <c r="I51" s="48"/>
      <c r="J51" s="47"/>
      <c r="L51" s="46"/>
      <c r="M51" s="46"/>
      <c r="N51" s="46"/>
      <c r="O51" s="46"/>
      <c r="P51" s="46"/>
      <c r="Q51" s="46"/>
      <c r="R51" s="46"/>
      <c r="S51" s="46"/>
      <c r="T51" s="45"/>
      <c r="U51" s="46"/>
      <c r="V51" s="46"/>
      <c r="W51" s="46"/>
      <c r="X51" s="46"/>
      <c r="Y51" s="46"/>
      <c r="Z51" s="46"/>
      <c r="AA51" s="46"/>
      <c r="AB51" s="45"/>
      <c r="AC51" s="45"/>
    </row>
    <row r="52" customFormat="false" ht="14.1" hidden="false" customHeight="true" outlineLevel="0" collapsed="false">
      <c r="B52" s="47"/>
      <c r="C52" s="47"/>
      <c r="D52" s="47"/>
      <c r="E52" s="47"/>
      <c r="F52" s="47"/>
      <c r="G52" s="47"/>
      <c r="H52" s="47"/>
      <c r="L52" s="46"/>
      <c r="M52" s="46"/>
      <c r="N52" s="46"/>
      <c r="O52" s="46"/>
      <c r="P52" s="46"/>
      <c r="Q52" s="46"/>
      <c r="R52" s="46"/>
      <c r="S52" s="46"/>
      <c r="T52" s="45"/>
      <c r="U52" s="46"/>
      <c r="V52" s="46"/>
      <c r="W52" s="46"/>
      <c r="X52" s="46"/>
      <c r="Y52" s="46"/>
      <c r="Z52" s="46"/>
      <c r="AA52" s="46"/>
      <c r="AB52" s="49"/>
      <c r="AC52" s="47"/>
    </row>
    <row r="54" customFormat="false" ht="14.1" hidden="false" customHeight="true" outlineLevel="0" collapsed="false">
      <c r="L54" s="1" t="s">
        <v>44</v>
      </c>
    </row>
    <row r="55" customFormat="false" ht="14.1" hidden="false" customHeight="true" outlineLevel="0" collapsed="false">
      <c r="L55" s="21"/>
      <c r="M55" s="21"/>
      <c r="N55" s="21"/>
      <c r="O55" s="21"/>
      <c r="P55" s="21"/>
      <c r="Q55" s="21"/>
      <c r="R55" s="21"/>
      <c r="S55" s="21"/>
    </row>
    <row r="57" customFormat="false" ht="14.1" hidden="false" customHeight="true" outlineLevel="0" collapsed="false">
      <c r="L57" s="1" t="s">
        <v>45</v>
      </c>
    </row>
    <row r="58" customFormat="false" ht="14.1" hidden="false" customHeight="true" outlineLevel="0" collapsed="false">
      <c r="L58" s="21"/>
      <c r="M58" s="21"/>
      <c r="N58" s="21"/>
      <c r="O58" s="21"/>
      <c r="P58" s="21"/>
      <c r="Q58" s="21"/>
      <c r="R58" s="21"/>
      <c r="S58" s="21"/>
    </row>
    <row r="59" customFormat="false" ht="14.1" hidden="false" customHeight="true" outlineLevel="0" collapsed="false">
      <c r="L59" s="50" t="s">
        <v>46</v>
      </c>
      <c r="M59" s="50"/>
      <c r="N59" s="50"/>
      <c r="O59" s="50"/>
      <c r="P59" s="50"/>
      <c r="Q59" s="50"/>
      <c r="R59" s="50"/>
      <c r="S59" s="50"/>
    </row>
    <row r="60" customFormat="false" ht="14.1" hidden="false" customHeight="true" outlineLevel="0" collapsed="false">
      <c r="C60" s="51" t="s">
        <v>47</v>
      </c>
      <c r="D60" s="51"/>
      <c r="E60" s="51"/>
      <c r="L60" s="50"/>
      <c r="M60" s="50"/>
      <c r="N60" s="50"/>
      <c r="O60" s="50"/>
      <c r="P60" s="50"/>
      <c r="Q60" s="50"/>
      <c r="R60" s="50"/>
      <c r="S60" s="50"/>
      <c r="V60" s="51" t="s">
        <v>47</v>
      </c>
      <c r="W60" s="51"/>
      <c r="X60" s="51"/>
    </row>
    <row r="61" customFormat="false" ht="14.1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L61" s="21"/>
      <c r="M61" s="21"/>
      <c r="N61" s="21"/>
      <c r="O61" s="21"/>
      <c r="P61" s="21"/>
      <c r="Q61" s="21"/>
      <c r="R61" s="21"/>
      <c r="S61" s="21"/>
      <c r="V61" s="21"/>
      <c r="W61" s="21"/>
      <c r="X61" s="21"/>
      <c r="Y61" s="21"/>
      <c r="Z61" s="21"/>
      <c r="AA61" s="21"/>
      <c r="AB61" s="21"/>
    </row>
    <row r="63" customFormat="false" ht="14.1" hidden="false" customHeight="true" outlineLevel="0" collapsed="false">
      <c r="B63" s="5" t="s">
        <v>48</v>
      </c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45"/>
    </row>
    <row r="64" customFormat="false" ht="14.1" hidden="false" customHeight="true" outlineLevel="0" collapsed="false">
      <c r="B64" s="46" t="s">
        <v>4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52"/>
      <c r="AA64" s="52"/>
      <c r="AB64" s="52"/>
      <c r="AC64" s="52"/>
    </row>
    <row r="65" customFormat="false" ht="14.1" hidden="false" customHeight="true" outlineLevel="0" collapsed="false">
      <c r="B65" s="19" t="s">
        <v>50</v>
      </c>
      <c r="C65" s="19"/>
      <c r="D65" s="19"/>
      <c r="E65" s="19"/>
      <c r="F65" s="19"/>
      <c r="G65" s="19"/>
      <c r="H65" s="19"/>
      <c r="I65" s="19"/>
      <c r="J65" s="1" t="s">
        <v>30</v>
      </c>
      <c r="M65" s="21"/>
      <c r="N65" s="21"/>
      <c r="O65" s="21"/>
      <c r="P65" s="21"/>
      <c r="Q65" s="21"/>
      <c r="R65" s="53" t="s">
        <v>31</v>
      </c>
      <c r="S65" s="53"/>
      <c r="T65" s="21"/>
      <c r="U65" s="21"/>
      <c r="V65" s="21"/>
      <c r="W65" s="21"/>
      <c r="X65" s="21"/>
    </row>
    <row r="66" customFormat="false" ht="14.1" hidden="false" customHeight="true" outlineLevel="0" collapsed="false">
      <c r="A66" s="54" t="s">
        <v>5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4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4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72" customFormat="false" ht="14.1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55"/>
      <c r="P72" s="55"/>
    </row>
    <row r="73" customFormat="false" ht="14.1" hidden="false" customHeight="true" outlineLevel="0" collapsed="false">
      <c r="A73" s="19"/>
      <c r="B73" s="19"/>
      <c r="C73" s="19"/>
      <c r="D73" s="19"/>
    </row>
    <row r="229" customFormat="false" ht="14.1" hidden="false" customHeight="true" outlineLevel="0" collapsed="false">
      <c r="A229" s="56" t="s">
        <v>52</v>
      </c>
      <c r="F229" s="1" t="s">
        <v>53</v>
      </c>
      <c r="L229" s="56" t="s">
        <v>54</v>
      </c>
      <c r="V229" s="57" t="s">
        <v>55</v>
      </c>
      <c r="AA229" s="1" t="s">
        <v>56</v>
      </c>
    </row>
    <row r="230" customFormat="false" ht="14.1" hidden="false" customHeight="true" outlineLevel="0" collapsed="false">
      <c r="A230" s="58" t="s">
        <v>57</v>
      </c>
      <c r="F230" s="58" t="s">
        <v>58</v>
      </c>
      <c r="L230" s="59" t="s">
        <v>59</v>
      </c>
      <c r="V230" s="60" t="s">
        <v>60</v>
      </c>
      <c r="AA230" s="1" t="s">
        <v>61</v>
      </c>
    </row>
    <row r="231" customFormat="false" ht="14.1" hidden="false" customHeight="true" outlineLevel="0" collapsed="false">
      <c r="A231" s="58" t="s">
        <v>62</v>
      </c>
      <c r="F231" s="61" t="s">
        <v>63</v>
      </c>
      <c r="L231" s="59" t="s">
        <v>64</v>
      </c>
      <c r="V231" s="60" t="s">
        <v>65</v>
      </c>
      <c r="AA231" s="1" t="s">
        <v>66</v>
      </c>
    </row>
    <row r="232" customFormat="false" ht="14.1" hidden="false" customHeight="true" outlineLevel="0" collapsed="false">
      <c r="A232" s="58" t="s">
        <v>67</v>
      </c>
      <c r="F232" s="61" t="s">
        <v>68</v>
      </c>
      <c r="L232" s="59" t="s">
        <v>69</v>
      </c>
      <c r="V232" s="60" t="s">
        <v>70</v>
      </c>
    </row>
    <row r="233" customFormat="false" ht="14.1" hidden="false" customHeight="true" outlineLevel="0" collapsed="false">
      <c r="A233" s="58" t="s">
        <v>71</v>
      </c>
      <c r="F233" s="61" t="s">
        <v>72</v>
      </c>
      <c r="L233" s="59" t="s">
        <v>73</v>
      </c>
      <c r="V233" s="60" t="s">
        <v>74</v>
      </c>
    </row>
    <row r="234" customFormat="false" ht="14.1" hidden="false" customHeight="true" outlineLevel="0" collapsed="false">
      <c r="A234" s="58" t="s">
        <v>75</v>
      </c>
      <c r="F234" s="61" t="s">
        <v>76</v>
      </c>
      <c r="L234" s="59" t="s">
        <v>77</v>
      </c>
      <c r="V234" s="60" t="s">
        <v>78</v>
      </c>
    </row>
    <row r="235" customFormat="false" ht="14.1" hidden="false" customHeight="true" outlineLevel="0" collapsed="false">
      <c r="A235" s="58" t="s">
        <v>79</v>
      </c>
      <c r="F235" s="62" t="s">
        <v>80</v>
      </c>
      <c r="L235" s="59" t="s">
        <v>81</v>
      </c>
      <c r="V235" s="60" t="s">
        <v>82</v>
      </c>
    </row>
    <row r="236" customFormat="false" ht="14.1" hidden="false" customHeight="true" outlineLevel="0" collapsed="false">
      <c r="A236" s="58"/>
      <c r="F236" s="62" t="s">
        <v>83</v>
      </c>
      <c r="L236" s="59" t="s">
        <v>84</v>
      </c>
      <c r="V236" s="60" t="s">
        <v>85</v>
      </c>
    </row>
    <row r="237" customFormat="false" ht="14.1" hidden="false" customHeight="true" outlineLevel="0" collapsed="false">
      <c r="A237" s="58"/>
      <c r="F237" s="62" t="s">
        <v>86</v>
      </c>
      <c r="L237" s="59" t="s">
        <v>87</v>
      </c>
      <c r="V237" s="60" t="s">
        <v>88</v>
      </c>
    </row>
    <row r="238" customFormat="false" ht="14.1" hidden="false" customHeight="true" outlineLevel="0" collapsed="false">
      <c r="A238" s="58"/>
      <c r="F238" s="62" t="s">
        <v>89</v>
      </c>
      <c r="L238" s="59" t="s">
        <v>90</v>
      </c>
      <c r="V238" s="60" t="s">
        <v>91</v>
      </c>
    </row>
    <row r="239" customFormat="false" ht="14.1" hidden="false" customHeight="true" outlineLevel="0" collapsed="false">
      <c r="A239" s="58"/>
      <c r="F239" s="62" t="s">
        <v>92</v>
      </c>
      <c r="L239" s="59" t="s">
        <v>93</v>
      </c>
      <c r="V239" s="60" t="s">
        <v>94</v>
      </c>
    </row>
    <row r="240" customFormat="false" ht="14.1" hidden="false" customHeight="true" outlineLevel="0" collapsed="false">
      <c r="A240" s="58"/>
      <c r="F240" s="62" t="s">
        <v>95</v>
      </c>
      <c r="L240" s="59" t="s">
        <v>96</v>
      </c>
      <c r="V240" s="60" t="s">
        <v>97</v>
      </c>
    </row>
    <row r="241" customFormat="false" ht="14.1" hidden="false" customHeight="true" outlineLevel="0" collapsed="false">
      <c r="A241" s="58"/>
      <c r="F241" s="62" t="s">
        <v>98</v>
      </c>
      <c r="L241" s="59" t="s">
        <v>99</v>
      </c>
      <c r="AF241" s="1" t="s">
        <v>100</v>
      </c>
      <c r="AI241" s="56" t="s">
        <v>55</v>
      </c>
      <c r="AQ241" s="1" t="s">
        <v>101</v>
      </c>
      <c r="BA241" s="56" t="s">
        <v>102</v>
      </c>
    </row>
    <row r="242" customFormat="false" ht="14.1" hidden="false" customHeight="true" outlineLevel="0" collapsed="false">
      <c r="A242" s="58"/>
      <c r="F242" s="62" t="s">
        <v>103</v>
      </c>
      <c r="L242" s="59" t="s">
        <v>104</v>
      </c>
      <c r="AF242" s="1" t="s">
        <v>105</v>
      </c>
      <c r="AI242" s="59" t="s">
        <v>106</v>
      </c>
      <c r="AQ242" s="1" t="s">
        <v>107</v>
      </c>
      <c r="BA242" s="59" t="s">
        <v>59</v>
      </c>
    </row>
    <row r="243" customFormat="false" ht="14.1" hidden="false" customHeight="true" outlineLevel="0" collapsed="false">
      <c r="A243" s="58"/>
      <c r="F243" s="62" t="s">
        <v>108</v>
      </c>
      <c r="L243" s="59" t="s">
        <v>109</v>
      </c>
      <c r="AF243" s="1" t="s">
        <v>110</v>
      </c>
      <c r="AI243" s="59" t="s">
        <v>111</v>
      </c>
      <c r="AQ243" s="1" t="s">
        <v>112</v>
      </c>
      <c r="BA243" s="59" t="s">
        <v>113</v>
      </c>
    </row>
    <row r="244" customFormat="false" ht="14.1" hidden="false" customHeight="true" outlineLevel="0" collapsed="false">
      <c r="A244" s="58"/>
      <c r="F244" s="62" t="s">
        <v>108</v>
      </c>
      <c r="L244" s="59" t="s">
        <v>114</v>
      </c>
      <c r="AI244" s="59" t="s">
        <v>115</v>
      </c>
      <c r="AQ244" s="1" t="s">
        <v>116</v>
      </c>
      <c r="BA244" s="59" t="s">
        <v>117</v>
      </c>
    </row>
    <row r="245" customFormat="false" ht="14.1" hidden="false" customHeight="true" outlineLevel="0" collapsed="false">
      <c r="A245" s="58"/>
      <c r="F245" s="62" t="s">
        <v>118</v>
      </c>
      <c r="L245" s="59" t="s">
        <v>119</v>
      </c>
      <c r="AI245" s="59" t="s">
        <v>120</v>
      </c>
      <c r="AQ245" s="1" t="s">
        <v>121</v>
      </c>
      <c r="BA245" s="59" t="s">
        <v>122</v>
      </c>
    </row>
    <row r="246" customFormat="false" ht="14.1" hidden="false" customHeight="true" outlineLevel="0" collapsed="false">
      <c r="A246" s="58"/>
      <c r="L246" s="59" t="s">
        <v>123</v>
      </c>
      <c r="AI246" s="59" t="s">
        <v>124</v>
      </c>
      <c r="AQ246" s="1" t="s">
        <v>125</v>
      </c>
      <c r="BA246" s="59" t="s">
        <v>126</v>
      </c>
    </row>
    <row r="247" customFormat="false" ht="14.1" hidden="false" customHeight="true" outlineLevel="0" collapsed="false">
      <c r="A247" s="58"/>
      <c r="L247" s="59" t="s">
        <v>127</v>
      </c>
      <c r="AI247" s="59" t="s">
        <v>128</v>
      </c>
      <c r="AQ247" s="1" t="s">
        <v>129</v>
      </c>
      <c r="BA247" s="59" t="s">
        <v>130</v>
      </c>
    </row>
    <row r="248" customFormat="false" ht="14.1" hidden="false" customHeight="true" outlineLevel="0" collapsed="false">
      <c r="A248" s="58"/>
      <c r="L248" s="59" t="s">
        <v>131</v>
      </c>
      <c r="AI248" s="59" t="s">
        <v>132</v>
      </c>
      <c r="BA248" s="59" t="s">
        <v>133</v>
      </c>
    </row>
    <row r="249" customFormat="false" ht="14.1" hidden="false" customHeight="true" outlineLevel="0" collapsed="false">
      <c r="A249" s="62"/>
      <c r="L249" s="59" t="s">
        <v>134</v>
      </c>
      <c r="AI249" s="59" t="s">
        <v>135</v>
      </c>
      <c r="BA249" s="59" t="s">
        <v>136</v>
      </c>
    </row>
    <row r="250" customFormat="false" ht="14.1" hidden="false" customHeight="true" outlineLevel="0" collapsed="false">
      <c r="A250" s="58"/>
      <c r="L250" s="59" t="s">
        <v>137</v>
      </c>
      <c r="AI250" s="59" t="s">
        <v>138</v>
      </c>
      <c r="BA250" s="59" t="s">
        <v>139</v>
      </c>
    </row>
    <row r="251" customFormat="false" ht="14.1" hidden="false" customHeight="true" outlineLevel="0" collapsed="false">
      <c r="A251" s="58"/>
      <c r="L251" s="59" t="s">
        <v>140</v>
      </c>
      <c r="AI251" s="59" t="s">
        <v>141</v>
      </c>
      <c r="BA251" s="59" t="s">
        <v>142</v>
      </c>
    </row>
    <row r="252" customFormat="false" ht="14.1" hidden="false" customHeight="true" outlineLevel="0" collapsed="false">
      <c r="A252" s="58"/>
      <c r="L252" s="59" t="s">
        <v>72</v>
      </c>
      <c r="AI252" s="59" t="s">
        <v>143</v>
      </c>
      <c r="BA252" s="59" t="s">
        <v>144</v>
      </c>
    </row>
    <row r="253" customFormat="false" ht="14.1" hidden="false" customHeight="true" outlineLevel="0" collapsed="false">
      <c r="A253" s="58"/>
      <c r="L253" s="59" t="s">
        <v>145</v>
      </c>
      <c r="AI253" s="59" t="s">
        <v>146</v>
      </c>
      <c r="BA253" s="59" t="s">
        <v>147</v>
      </c>
    </row>
    <row r="254" customFormat="false" ht="14.1" hidden="false" customHeight="true" outlineLevel="0" collapsed="false">
      <c r="A254" s="58"/>
      <c r="L254" s="59" t="s">
        <v>148</v>
      </c>
      <c r="AI254" s="59" t="s">
        <v>149</v>
      </c>
      <c r="BA254" s="59" t="s">
        <v>150</v>
      </c>
    </row>
    <row r="255" customFormat="false" ht="14.1" hidden="false" customHeight="true" outlineLevel="0" collapsed="false">
      <c r="A255" s="58"/>
      <c r="L255" s="59" t="s">
        <v>151</v>
      </c>
      <c r="AI255" s="59" t="s">
        <v>152</v>
      </c>
      <c r="BA255" s="59" t="s">
        <v>153</v>
      </c>
    </row>
    <row r="256" customFormat="false" ht="14.1" hidden="false" customHeight="true" outlineLevel="0" collapsed="false">
      <c r="A256" s="58"/>
      <c r="L256" s="59" t="s">
        <v>154</v>
      </c>
      <c r="AI256" s="59" t="s">
        <v>155</v>
      </c>
      <c r="BA256" s="59" t="s">
        <v>156</v>
      </c>
    </row>
    <row r="257" customFormat="false" ht="14.1" hidden="false" customHeight="true" outlineLevel="0" collapsed="false">
      <c r="A257" s="58"/>
      <c r="L257" s="59" t="s">
        <v>157</v>
      </c>
      <c r="AI257" s="59" t="s">
        <v>158</v>
      </c>
      <c r="BA257" s="59" t="s">
        <v>159</v>
      </c>
    </row>
    <row r="258" customFormat="false" ht="14.1" hidden="false" customHeight="true" outlineLevel="0" collapsed="false">
      <c r="A258" s="58"/>
      <c r="L258" s="59" t="s">
        <v>160</v>
      </c>
      <c r="AI258" s="59" t="s">
        <v>161</v>
      </c>
      <c r="BA258" s="59" t="s">
        <v>162</v>
      </c>
    </row>
    <row r="259" customFormat="false" ht="14.1" hidden="false" customHeight="true" outlineLevel="0" collapsed="false">
      <c r="A259" s="58"/>
      <c r="L259" s="59" t="s">
        <v>163</v>
      </c>
      <c r="AI259" s="59" t="s">
        <v>164</v>
      </c>
      <c r="BA259" s="59" t="s">
        <v>165</v>
      </c>
    </row>
    <row r="260" customFormat="false" ht="14.1" hidden="false" customHeight="true" outlineLevel="0" collapsed="false">
      <c r="A260" s="62"/>
      <c r="L260" s="59" t="s">
        <v>166</v>
      </c>
      <c r="AI260" s="59" t="s">
        <v>167</v>
      </c>
      <c r="BA260" s="59" t="s">
        <v>168</v>
      </c>
    </row>
    <row r="261" customFormat="false" ht="14.1" hidden="false" customHeight="true" outlineLevel="0" collapsed="false">
      <c r="A261" s="62"/>
      <c r="L261" s="59" t="s">
        <v>169</v>
      </c>
      <c r="AI261" s="59" t="s">
        <v>170</v>
      </c>
      <c r="BA261" s="59" t="s">
        <v>171</v>
      </c>
    </row>
    <row r="262" customFormat="false" ht="14.1" hidden="false" customHeight="true" outlineLevel="0" collapsed="false">
      <c r="A262" s="62"/>
      <c r="L262" s="59" t="s">
        <v>172</v>
      </c>
      <c r="AI262" s="59" t="s">
        <v>173</v>
      </c>
      <c r="BA262" s="59" t="s">
        <v>174</v>
      </c>
    </row>
    <row r="263" customFormat="false" ht="14.1" hidden="false" customHeight="true" outlineLevel="0" collapsed="false">
      <c r="A263" s="62"/>
      <c r="L263" s="59" t="s">
        <v>175</v>
      </c>
      <c r="AI263" s="59" t="s">
        <v>176</v>
      </c>
      <c r="BA263" s="59" t="s">
        <v>177</v>
      </c>
    </row>
    <row r="264" customFormat="false" ht="14.1" hidden="false" customHeight="true" outlineLevel="0" collapsed="false">
      <c r="A264" s="62"/>
      <c r="L264" s="59" t="s">
        <v>178</v>
      </c>
      <c r="AI264" s="59" t="s">
        <v>179</v>
      </c>
      <c r="BA264" s="59" t="s">
        <v>180</v>
      </c>
    </row>
    <row r="265" customFormat="false" ht="14.1" hidden="false" customHeight="true" outlineLevel="0" collapsed="false">
      <c r="A265" s="59"/>
      <c r="L265" s="59" t="s">
        <v>181</v>
      </c>
      <c r="AI265" s="59" t="s">
        <v>182</v>
      </c>
      <c r="BA265" s="59" t="s">
        <v>183</v>
      </c>
    </row>
    <row r="266" customFormat="false" ht="14.1" hidden="false" customHeight="true" outlineLevel="0" collapsed="false">
      <c r="A266" s="59"/>
      <c r="L266" s="59" t="s">
        <v>184</v>
      </c>
      <c r="AI266" s="59" t="s">
        <v>185</v>
      </c>
      <c r="BA266" s="59" t="s">
        <v>186</v>
      </c>
    </row>
    <row r="267" customFormat="false" ht="14.1" hidden="false" customHeight="true" outlineLevel="0" collapsed="false">
      <c r="A267" s="59"/>
      <c r="L267" s="59" t="s">
        <v>187</v>
      </c>
      <c r="AI267" s="59" t="s">
        <v>188</v>
      </c>
      <c r="BA267" s="59" t="s">
        <v>189</v>
      </c>
    </row>
    <row r="268" customFormat="false" ht="14.1" hidden="false" customHeight="true" outlineLevel="0" collapsed="false">
      <c r="A268" s="59"/>
      <c r="L268" s="59" t="s">
        <v>190</v>
      </c>
      <c r="AI268" s="59" t="s">
        <v>191</v>
      </c>
      <c r="BA268" s="59" t="s">
        <v>192</v>
      </c>
    </row>
    <row r="269" customFormat="false" ht="14.1" hidden="false" customHeight="true" outlineLevel="0" collapsed="false">
      <c r="A269" s="59"/>
      <c r="L269" s="59" t="s">
        <v>193</v>
      </c>
      <c r="AI269" s="59" t="s">
        <v>194</v>
      </c>
      <c r="BA269" s="59" t="s">
        <v>195</v>
      </c>
    </row>
    <row r="270" customFormat="false" ht="14.1" hidden="false" customHeight="true" outlineLevel="0" collapsed="false">
      <c r="A270" s="59"/>
      <c r="L270" s="59" t="s">
        <v>196</v>
      </c>
      <c r="AI270" s="59" t="s">
        <v>197</v>
      </c>
      <c r="BA270" s="59" t="s">
        <v>198</v>
      </c>
    </row>
    <row r="271" customFormat="false" ht="14.1" hidden="false" customHeight="true" outlineLevel="0" collapsed="false">
      <c r="A271" s="59"/>
      <c r="L271" s="59" t="s">
        <v>199</v>
      </c>
      <c r="AI271" s="59" t="s">
        <v>200</v>
      </c>
      <c r="BA271" s="59" t="s">
        <v>201</v>
      </c>
    </row>
    <row r="272" customFormat="false" ht="14.1" hidden="false" customHeight="true" outlineLevel="0" collapsed="false">
      <c r="A272" s="59"/>
      <c r="L272" s="59" t="s">
        <v>202</v>
      </c>
      <c r="AI272" s="59" t="s">
        <v>203</v>
      </c>
      <c r="BA272" s="59" t="s">
        <v>204</v>
      </c>
    </row>
    <row r="273" customFormat="false" ht="14.1" hidden="false" customHeight="true" outlineLevel="0" collapsed="false">
      <c r="A273" s="59"/>
      <c r="L273" s="59" t="s">
        <v>205</v>
      </c>
      <c r="AI273" s="59" t="s">
        <v>206</v>
      </c>
      <c r="BA273" s="59" t="s">
        <v>207</v>
      </c>
    </row>
    <row r="274" customFormat="false" ht="14.1" hidden="false" customHeight="true" outlineLevel="0" collapsed="false">
      <c r="A274" s="59"/>
      <c r="L274" s="59" t="s">
        <v>208</v>
      </c>
      <c r="AI274" s="59" t="s">
        <v>209</v>
      </c>
      <c r="BA274" s="59" t="s">
        <v>210</v>
      </c>
    </row>
    <row r="275" customFormat="false" ht="14.1" hidden="false" customHeight="true" outlineLevel="0" collapsed="false">
      <c r="A275" s="59"/>
      <c r="L275" s="59" t="s">
        <v>211</v>
      </c>
      <c r="AI275" s="59" t="s">
        <v>212</v>
      </c>
      <c r="BA275" s="59" t="s">
        <v>213</v>
      </c>
    </row>
    <row r="276" customFormat="false" ht="14.1" hidden="false" customHeight="true" outlineLevel="0" collapsed="false">
      <c r="A276" s="59"/>
      <c r="L276" s="59" t="s">
        <v>214</v>
      </c>
      <c r="AI276" s="59" t="s">
        <v>215</v>
      </c>
      <c r="BA276" s="59" t="s">
        <v>216</v>
      </c>
    </row>
    <row r="277" customFormat="false" ht="14.1" hidden="false" customHeight="true" outlineLevel="0" collapsed="false">
      <c r="A277" s="59"/>
      <c r="L277" s="59" t="s">
        <v>217</v>
      </c>
      <c r="AI277" s="59" t="s">
        <v>218</v>
      </c>
      <c r="BA277" s="59" t="s">
        <v>219</v>
      </c>
    </row>
    <row r="278" customFormat="false" ht="14.1" hidden="false" customHeight="true" outlineLevel="0" collapsed="false">
      <c r="A278" s="59"/>
      <c r="L278" s="59" t="s">
        <v>220</v>
      </c>
      <c r="AI278" s="59" t="s">
        <v>221</v>
      </c>
      <c r="BA278" s="59" t="s">
        <v>222</v>
      </c>
    </row>
    <row r="279" customFormat="false" ht="14.1" hidden="false" customHeight="true" outlineLevel="0" collapsed="false">
      <c r="A279" s="59"/>
      <c r="L279" s="59" t="s">
        <v>223</v>
      </c>
      <c r="AI279" s="59" t="s">
        <v>224</v>
      </c>
      <c r="BA279" s="59" t="s">
        <v>225</v>
      </c>
    </row>
    <row r="280" customFormat="false" ht="14.1" hidden="false" customHeight="true" outlineLevel="0" collapsed="false">
      <c r="A280" s="59"/>
      <c r="L280" s="59" t="s">
        <v>226</v>
      </c>
      <c r="AI280" s="59" t="s">
        <v>227</v>
      </c>
      <c r="BA280" s="59" t="s">
        <v>228</v>
      </c>
    </row>
    <row r="281" customFormat="false" ht="14.1" hidden="false" customHeight="true" outlineLevel="0" collapsed="false">
      <c r="A281" s="59"/>
      <c r="L281" s="59" t="s">
        <v>229</v>
      </c>
      <c r="AI281" s="59" t="s">
        <v>230</v>
      </c>
      <c r="BA281" s="59" t="s">
        <v>231</v>
      </c>
    </row>
    <row r="282" customFormat="false" ht="14.1" hidden="false" customHeight="true" outlineLevel="0" collapsed="false">
      <c r="A282" s="59"/>
      <c r="L282" s="59" t="s">
        <v>232</v>
      </c>
      <c r="AI282" s="59" t="s">
        <v>233</v>
      </c>
      <c r="BA282" s="59" t="s">
        <v>234</v>
      </c>
    </row>
    <row r="283" customFormat="false" ht="14.1" hidden="false" customHeight="true" outlineLevel="0" collapsed="false">
      <c r="A283" s="59"/>
      <c r="L283" s="59" t="s">
        <v>235</v>
      </c>
      <c r="AI283" s="59" t="s">
        <v>236</v>
      </c>
      <c r="BA283" s="59" t="s">
        <v>237</v>
      </c>
    </row>
    <row r="284" customFormat="false" ht="14.1" hidden="false" customHeight="true" outlineLevel="0" collapsed="false">
      <c r="A284" s="59"/>
      <c r="L284" s="59" t="s">
        <v>238</v>
      </c>
      <c r="AI284" s="59" t="s">
        <v>239</v>
      </c>
      <c r="BA284" s="59" t="s">
        <v>240</v>
      </c>
    </row>
    <row r="285" customFormat="false" ht="14.1" hidden="false" customHeight="true" outlineLevel="0" collapsed="false">
      <c r="L285" s="59" t="s">
        <v>241</v>
      </c>
      <c r="AI285" s="59" t="s">
        <v>242</v>
      </c>
      <c r="BA285" s="59" t="s">
        <v>243</v>
      </c>
    </row>
    <row r="286" customFormat="false" ht="14.1" hidden="false" customHeight="true" outlineLevel="0" collapsed="false">
      <c r="L286" s="59" t="s">
        <v>244</v>
      </c>
      <c r="AI286" s="59" t="s">
        <v>245</v>
      </c>
      <c r="BA286" s="59" t="s">
        <v>246</v>
      </c>
    </row>
    <row r="287" customFormat="false" ht="14.1" hidden="false" customHeight="true" outlineLevel="0" collapsed="false">
      <c r="L287" s="59" t="s">
        <v>247</v>
      </c>
      <c r="AI287" s="59" t="s">
        <v>248</v>
      </c>
      <c r="BA287" s="59" t="s">
        <v>249</v>
      </c>
    </row>
    <row r="288" customFormat="false" ht="14.1" hidden="false" customHeight="true" outlineLevel="0" collapsed="false">
      <c r="L288" s="59" t="s">
        <v>250</v>
      </c>
      <c r="AI288" s="59" t="s">
        <v>251</v>
      </c>
      <c r="BA288" s="59" t="s">
        <v>252</v>
      </c>
    </row>
    <row r="289" customFormat="false" ht="14.1" hidden="false" customHeight="true" outlineLevel="0" collapsed="false">
      <c r="L289" s="59" t="s">
        <v>253</v>
      </c>
      <c r="AI289" s="59" t="s">
        <v>254</v>
      </c>
      <c r="BA289" s="59" t="s">
        <v>255</v>
      </c>
    </row>
    <row r="290" customFormat="false" ht="14.1" hidden="false" customHeight="true" outlineLevel="0" collapsed="false">
      <c r="L290" s="59" t="s">
        <v>256</v>
      </c>
      <c r="AI290" s="59" t="s">
        <v>257</v>
      </c>
      <c r="BA290" s="59" t="s">
        <v>258</v>
      </c>
    </row>
    <row r="291" customFormat="false" ht="14.1" hidden="false" customHeight="true" outlineLevel="0" collapsed="false">
      <c r="L291" s="59" t="s">
        <v>259</v>
      </c>
      <c r="AI291" s="59" t="s">
        <v>260</v>
      </c>
      <c r="BA291" s="59" t="s">
        <v>261</v>
      </c>
    </row>
    <row r="292" customFormat="false" ht="14.1" hidden="false" customHeight="true" outlineLevel="0" collapsed="false">
      <c r="L292" s="59" t="s">
        <v>262</v>
      </c>
      <c r="AI292" s="59" t="s">
        <v>263</v>
      </c>
      <c r="BA292" s="59" t="s">
        <v>264</v>
      </c>
    </row>
    <row r="293" customFormat="false" ht="14.1" hidden="false" customHeight="true" outlineLevel="0" collapsed="false">
      <c r="L293" s="59" t="s">
        <v>265</v>
      </c>
      <c r="AI293" s="59" t="s">
        <v>266</v>
      </c>
      <c r="BA293" s="59" t="s">
        <v>267</v>
      </c>
    </row>
    <row r="294" customFormat="false" ht="14.1" hidden="false" customHeight="true" outlineLevel="0" collapsed="false">
      <c r="L294" s="59" t="s">
        <v>268</v>
      </c>
      <c r="AI294" s="59" t="s">
        <v>269</v>
      </c>
      <c r="BA294" s="59" t="s">
        <v>270</v>
      </c>
    </row>
    <row r="295" customFormat="false" ht="14.1" hidden="false" customHeight="true" outlineLevel="0" collapsed="false">
      <c r="L295" s="59" t="s">
        <v>271</v>
      </c>
      <c r="AI295" s="59" t="s">
        <v>272</v>
      </c>
      <c r="BA295" s="59" t="s">
        <v>273</v>
      </c>
    </row>
    <row r="296" customFormat="false" ht="14.1" hidden="false" customHeight="true" outlineLevel="0" collapsed="false">
      <c r="L296" s="59" t="s">
        <v>274</v>
      </c>
      <c r="AI296" s="59" t="s">
        <v>275</v>
      </c>
      <c r="BA296" s="59" t="s">
        <v>276</v>
      </c>
    </row>
    <row r="297" customFormat="false" ht="14.1" hidden="false" customHeight="true" outlineLevel="0" collapsed="false">
      <c r="L297" s="59" t="s">
        <v>277</v>
      </c>
      <c r="AI297" s="59" t="s">
        <v>278</v>
      </c>
      <c r="BA297" s="59" t="s">
        <v>279</v>
      </c>
    </row>
    <row r="298" customFormat="false" ht="14.1" hidden="false" customHeight="true" outlineLevel="0" collapsed="false">
      <c r="L298" s="59" t="s">
        <v>280</v>
      </c>
      <c r="AI298" s="59" t="s">
        <v>281</v>
      </c>
      <c r="BA298" s="59" t="s">
        <v>282</v>
      </c>
    </row>
    <row r="299" customFormat="false" ht="14.1" hidden="false" customHeight="true" outlineLevel="0" collapsed="false">
      <c r="L299" s="59" t="s">
        <v>283</v>
      </c>
      <c r="AI299" s="59" t="s">
        <v>284</v>
      </c>
      <c r="BA299" s="59" t="s">
        <v>285</v>
      </c>
    </row>
    <row r="300" customFormat="false" ht="14.1" hidden="false" customHeight="true" outlineLevel="0" collapsed="false">
      <c r="L300" s="59" t="s">
        <v>286</v>
      </c>
      <c r="AI300" s="59" t="s">
        <v>287</v>
      </c>
      <c r="BA300" s="59" t="s">
        <v>288</v>
      </c>
    </row>
    <row r="301" customFormat="false" ht="14.1" hidden="false" customHeight="true" outlineLevel="0" collapsed="false">
      <c r="L301" s="59" t="s">
        <v>289</v>
      </c>
      <c r="AI301" s="59" t="s">
        <v>290</v>
      </c>
      <c r="BA301" s="59" t="s">
        <v>291</v>
      </c>
    </row>
    <row r="302" customFormat="false" ht="14.1" hidden="false" customHeight="true" outlineLevel="0" collapsed="false">
      <c r="L302" s="59" t="s">
        <v>292</v>
      </c>
      <c r="AI302" s="59" t="s">
        <v>293</v>
      </c>
      <c r="BA302" s="59" t="s">
        <v>294</v>
      </c>
    </row>
    <row r="303" customFormat="false" ht="14.1" hidden="false" customHeight="true" outlineLevel="0" collapsed="false">
      <c r="L303" s="59" t="s">
        <v>295</v>
      </c>
      <c r="AI303" s="59" t="s">
        <v>296</v>
      </c>
      <c r="BA303" s="59" t="s">
        <v>297</v>
      </c>
    </row>
    <row r="304" customFormat="false" ht="14.1" hidden="false" customHeight="true" outlineLevel="0" collapsed="false">
      <c r="L304" s="59" t="s">
        <v>298</v>
      </c>
      <c r="AI304" s="59" t="s">
        <v>299</v>
      </c>
      <c r="BA304" s="59" t="s">
        <v>300</v>
      </c>
    </row>
    <row r="305" customFormat="false" ht="14.1" hidden="false" customHeight="true" outlineLevel="0" collapsed="false">
      <c r="L305" s="59" t="s">
        <v>301</v>
      </c>
      <c r="AI305" s="59" t="s">
        <v>302</v>
      </c>
      <c r="BA305" s="59" t="s">
        <v>303</v>
      </c>
    </row>
    <row r="306" customFormat="false" ht="14.1" hidden="false" customHeight="true" outlineLevel="0" collapsed="false">
      <c r="L306" s="59" t="s">
        <v>304</v>
      </c>
      <c r="AI306" s="59" t="s">
        <v>305</v>
      </c>
      <c r="BA306" s="59" t="s">
        <v>306</v>
      </c>
    </row>
    <row r="307" customFormat="false" ht="14.1" hidden="false" customHeight="true" outlineLevel="0" collapsed="false">
      <c r="L307" s="59" t="s">
        <v>307</v>
      </c>
      <c r="AI307" s="59" t="s">
        <v>308</v>
      </c>
      <c r="BA307" s="59" t="s">
        <v>309</v>
      </c>
    </row>
    <row r="308" customFormat="false" ht="14.1" hidden="false" customHeight="true" outlineLevel="0" collapsed="false">
      <c r="L308" s="59" t="s">
        <v>80</v>
      </c>
      <c r="AI308" s="59" t="s">
        <v>310</v>
      </c>
      <c r="BA308" s="59" t="s">
        <v>311</v>
      </c>
    </row>
    <row r="309" customFormat="false" ht="14.1" hidden="false" customHeight="true" outlineLevel="0" collapsed="false">
      <c r="L309" s="59" t="s">
        <v>312</v>
      </c>
      <c r="AI309" s="59" t="s">
        <v>313</v>
      </c>
      <c r="BA309" s="59" t="s">
        <v>314</v>
      </c>
    </row>
    <row r="310" customFormat="false" ht="14.1" hidden="false" customHeight="true" outlineLevel="0" collapsed="false">
      <c r="L310" s="59" t="s">
        <v>315</v>
      </c>
      <c r="AI310" s="59" t="s">
        <v>316</v>
      </c>
      <c r="BA310" s="59" t="s">
        <v>317</v>
      </c>
    </row>
    <row r="311" customFormat="false" ht="14.1" hidden="false" customHeight="true" outlineLevel="0" collapsed="false">
      <c r="L311" s="59" t="s">
        <v>318</v>
      </c>
      <c r="AI311" s="59" t="s">
        <v>319</v>
      </c>
      <c r="BA311" s="59" t="s">
        <v>320</v>
      </c>
    </row>
    <row r="312" customFormat="false" ht="14.1" hidden="false" customHeight="true" outlineLevel="0" collapsed="false">
      <c r="L312" s="59" t="s">
        <v>321</v>
      </c>
      <c r="AI312" s="59" t="s">
        <v>322</v>
      </c>
      <c r="BA312" s="59" t="s">
        <v>323</v>
      </c>
    </row>
    <row r="313" customFormat="false" ht="14.1" hidden="false" customHeight="true" outlineLevel="0" collapsed="false">
      <c r="L313" s="59" t="s">
        <v>324</v>
      </c>
      <c r="AI313" s="59" t="s">
        <v>325</v>
      </c>
      <c r="BA313" s="59" t="s">
        <v>326</v>
      </c>
    </row>
    <row r="314" customFormat="false" ht="14.1" hidden="false" customHeight="true" outlineLevel="0" collapsed="false">
      <c r="L314" s="59" t="s">
        <v>327</v>
      </c>
      <c r="AI314" s="59" t="s">
        <v>328</v>
      </c>
      <c r="BA314" s="59" t="s">
        <v>329</v>
      </c>
    </row>
    <row r="315" customFormat="false" ht="14.1" hidden="false" customHeight="true" outlineLevel="0" collapsed="false">
      <c r="L315" s="59" t="s">
        <v>330</v>
      </c>
      <c r="AI315" s="59" t="s">
        <v>331</v>
      </c>
      <c r="BA315" s="59" t="s">
        <v>332</v>
      </c>
    </row>
    <row r="316" customFormat="false" ht="14.1" hidden="false" customHeight="true" outlineLevel="0" collapsed="false">
      <c r="L316" s="59" t="s">
        <v>333</v>
      </c>
      <c r="AI316" s="59" t="s">
        <v>334</v>
      </c>
      <c r="BA316" s="59" t="s">
        <v>335</v>
      </c>
    </row>
    <row r="317" customFormat="false" ht="14.1" hidden="false" customHeight="true" outlineLevel="0" collapsed="false">
      <c r="L317" s="59" t="s">
        <v>336</v>
      </c>
      <c r="AI317" s="59" t="s">
        <v>337</v>
      </c>
      <c r="BA317" s="59" t="s">
        <v>338</v>
      </c>
    </row>
    <row r="318" customFormat="false" ht="14.1" hidden="false" customHeight="true" outlineLevel="0" collapsed="false">
      <c r="L318" s="59" t="s">
        <v>339</v>
      </c>
      <c r="AI318" s="59" t="s">
        <v>340</v>
      </c>
      <c r="BA318" s="59" t="s">
        <v>341</v>
      </c>
    </row>
    <row r="319" customFormat="false" ht="14.1" hidden="false" customHeight="true" outlineLevel="0" collapsed="false">
      <c r="L319" s="59" t="s">
        <v>342</v>
      </c>
      <c r="AI319" s="59" t="s">
        <v>343</v>
      </c>
      <c r="BA319" s="59" t="s">
        <v>344</v>
      </c>
    </row>
    <row r="320" customFormat="false" ht="14.1" hidden="false" customHeight="true" outlineLevel="0" collapsed="false">
      <c r="L320" s="59" t="s">
        <v>345</v>
      </c>
      <c r="AI320" s="59" t="s">
        <v>346</v>
      </c>
      <c r="BA320" s="59" t="s">
        <v>347</v>
      </c>
    </row>
    <row r="321" customFormat="false" ht="14.1" hidden="false" customHeight="true" outlineLevel="0" collapsed="false">
      <c r="L321" s="59" t="s">
        <v>348</v>
      </c>
      <c r="AI321" s="59" t="s">
        <v>349</v>
      </c>
      <c r="BA321" s="59" t="s">
        <v>350</v>
      </c>
    </row>
    <row r="322" customFormat="false" ht="14.1" hidden="false" customHeight="true" outlineLevel="0" collapsed="false">
      <c r="L322" s="60"/>
      <c r="AI322" s="59" t="s">
        <v>351</v>
      </c>
      <c r="BA322" s="59" t="s">
        <v>352</v>
      </c>
    </row>
    <row r="323" customFormat="false" ht="14.1" hidden="false" customHeight="true" outlineLevel="0" collapsed="false">
      <c r="L323" s="60"/>
      <c r="AI323" s="59" t="s">
        <v>353</v>
      </c>
      <c r="BA323" s="59" t="s">
        <v>354</v>
      </c>
    </row>
    <row r="324" customFormat="false" ht="14.1" hidden="false" customHeight="true" outlineLevel="0" collapsed="false">
      <c r="L324" s="63" t="s">
        <v>355</v>
      </c>
      <c r="AI324" s="59" t="s">
        <v>356</v>
      </c>
      <c r="BA324" s="59" t="s">
        <v>357</v>
      </c>
    </row>
    <row r="325" customFormat="false" ht="14.1" hidden="false" customHeight="true" outlineLevel="0" collapsed="false">
      <c r="L325" s="63" t="s">
        <v>358</v>
      </c>
      <c r="AI325" s="59" t="s">
        <v>359</v>
      </c>
      <c r="BA325" s="59" t="s">
        <v>360</v>
      </c>
    </row>
    <row r="326" customFormat="false" ht="14.1" hidden="false" customHeight="true" outlineLevel="0" collapsed="false">
      <c r="L326" s="63" t="s">
        <v>361</v>
      </c>
      <c r="AI326" s="59" t="s">
        <v>362</v>
      </c>
      <c r="BA326" s="59" t="s">
        <v>363</v>
      </c>
    </row>
    <row r="327" customFormat="false" ht="14.1" hidden="false" customHeight="true" outlineLevel="0" collapsed="false">
      <c r="L327" s="63" t="s">
        <v>364</v>
      </c>
      <c r="AI327" s="59" t="s">
        <v>365</v>
      </c>
      <c r="BA327" s="59" t="s">
        <v>366</v>
      </c>
    </row>
    <row r="328" customFormat="false" ht="14.1" hidden="false" customHeight="true" outlineLevel="0" collapsed="false">
      <c r="L328" s="63" t="s">
        <v>367</v>
      </c>
      <c r="AI328" s="59" t="s">
        <v>368</v>
      </c>
      <c r="BA328" s="59" t="s">
        <v>369</v>
      </c>
    </row>
    <row r="329" customFormat="false" ht="14.1" hidden="false" customHeight="true" outlineLevel="0" collapsed="false">
      <c r="L329" s="63" t="s">
        <v>370</v>
      </c>
      <c r="AI329" s="59" t="s">
        <v>371</v>
      </c>
      <c r="BA329" s="59" t="s">
        <v>372</v>
      </c>
    </row>
    <row r="330" customFormat="false" ht="14.1" hidden="false" customHeight="true" outlineLevel="0" collapsed="false">
      <c r="L330" s="63" t="s">
        <v>373</v>
      </c>
      <c r="AI330" s="59" t="s">
        <v>374</v>
      </c>
      <c r="BA330" s="59" t="s">
        <v>375</v>
      </c>
    </row>
    <row r="331" customFormat="false" ht="14.1" hidden="false" customHeight="true" outlineLevel="0" collapsed="false">
      <c r="L331" s="63" t="s">
        <v>376</v>
      </c>
      <c r="AI331" s="59" t="s">
        <v>377</v>
      </c>
      <c r="BA331" s="59" t="s">
        <v>378</v>
      </c>
    </row>
    <row r="332" customFormat="false" ht="14.1" hidden="false" customHeight="true" outlineLevel="0" collapsed="false">
      <c r="L332" s="63" t="s">
        <v>379</v>
      </c>
      <c r="AI332" s="59" t="s">
        <v>380</v>
      </c>
      <c r="BA332" s="59" t="s">
        <v>381</v>
      </c>
    </row>
    <row r="333" customFormat="false" ht="14.1" hidden="false" customHeight="true" outlineLevel="0" collapsed="false">
      <c r="L333" s="63" t="s">
        <v>382</v>
      </c>
      <c r="AI333" s="59" t="s">
        <v>383</v>
      </c>
      <c r="BA333" s="59" t="s">
        <v>384</v>
      </c>
    </row>
    <row r="334" customFormat="false" ht="14.1" hidden="false" customHeight="true" outlineLevel="0" collapsed="false">
      <c r="L334" s="63" t="s">
        <v>385</v>
      </c>
      <c r="AI334" s="59" t="s">
        <v>386</v>
      </c>
      <c r="BA334" s="59" t="s">
        <v>387</v>
      </c>
    </row>
    <row r="335" customFormat="false" ht="14.1" hidden="false" customHeight="true" outlineLevel="0" collapsed="false">
      <c r="L335" s="63" t="s">
        <v>388</v>
      </c>
      <c r="AI335" s="59" t="s">
        <v>389</v>
      </c>
      <c r="BA335" s="59" t="s">
        <v>390</v>
      </c>
    </row>
    <row r="336" customFormat="false" ht="14.1" hidden="false" customHeight="true" outlineLevel="0" collapsed="false">
      <c r="L336" s="63" t="s">
        <v>391</v>
      </c>
      <c r="AI336" s="59" t="s">
        <v>392</v>
      </c>
      <c r="BA336" s="59" t="s">
        <v>393</v>
      </c>
    </row>
    <row r="337" customFormat="false" ht="14.1" hidden="false" customHeight="true" outlineLevel="0" collapsed="false">
      <c r="L337" s="63" t="s">
        <v>394</v>
      </c>
      <c r="AI337" s="59" t="s">
        <v>395</v>
      </c>
      <c r="BA337" s="59" t="s">
        <v>396</v>
      </c>
    </row>
    <row r="338" customFormat="false" ht="14.1" hidden="false" customHeight="true" outlineLevel="0" collapsed="false">
      <c r="L338" s="63" t="s">
        <v>397</v>
      </c>
      <c r="AI338" s="59" t="s">
        <v>398</v>
      </c>
      <c r="BA338" s="59" t="s">
        <v>399</v>
      </c>
    </row>
    <row r="339" customFormat="false" ht="14.1" hidden="false" customHeight="true" outlineLevel="0" collapsed="false">
      <c r="L339" s="63" t="s">
        <v>400</v>
      </c>
      <c r="AI339" s="59" t="s">
        <v>401</v>
      </c>
      <c r="BA339" s="59" t="s">
        <v>402</v>
      </c>
    </row>
    <row r="340" customFormat="false" ht="14.1" hidden="false" customHeight="true" outlineLevel="0" collapsed="false">
      <c r="L340" s="63" t="s">
        <v>403</v>
      </c>
      <c r="AI340" s="59" t="s">
        <v>404</v>
      </c>
      <c r="BA340" s="59" t="s">
        <v>405</v>
      </c>
    </row>
    <row r="341" customFormat="false" ht="14.1" hidden="false" customHeight="true" outlineLevel="0" collapsed="false">
      <c r="L341" s="63" t="s">
        <v>406</v>
      </c>
      <c r="AI341" s="59" t="s">
        <v>407</v>
      </c>
      <c r="BA341" s="59" t="s">
        <v>408</v>
      </c>
    </row>
    <row r="342" customFormat="false" ht="14.1" hidden="false" customHeight="true" outlineLevel="0" collapsed="false">
      <c r="L342" s="63" t="s">
        <v>409</v>
      </c>
      <c r="AI342" s="59" t="s">
        <v>410</v>
      </c>
      <c r="BA342" s="59" t="s">
        <v>411</v>
      </c>
    </row>
    <row r="343" customFormat="false" ht="14.1" hidden="false" customHeight="true" outlineLevel="0" collapsed="false">
      <c r="L343" s="63" t="s">
        <v>412</v>
      </c>
      <c r="AI343" s="59" t="s">
        <v>413</v>
      </c>
      <c r="BA343" s="59" t="s">
        <v>414</v>
      </c>
    </row>
    <row r="344" customFormat="false" ht="14.1" hidden="false" customHeight="true" outlineLevel="0" collapsed="false">
      <c r="L344" s="63" t="s">
        <v>415</v>
      </c>
      <c r="AI344" s="59" t="s">
        <v>416</v>
      </c>
      <c r="BA344" s="59" t="s">
        <v>417</v>
      </c>
    </row>
    <row r="345" customFormat="false" ht="14.1" hidden="false" customHeight="true" outlineLevel="0" collapsed="false">
      <c r="L345" s="63" t="s">
        <v>418</v>
      </c>
      <c r="AI345" s="59" t="s">
        <v>419</v>
      </c>
      <c r="BA345" s="59" t="s">
        <v>420</v>
      </c>
    </row>
    <row r="346" customFormat="false" ht="14.1" hidden="false" customHeight="true" outlineLevel="0" collapsed="false">
      <c r="L346" s="63" t="s">
        <v>421</v>
      </c>
      <c r="AI346" s="59" t="s">
        <v>422</v>
      </c>
      <c r="BA346" s="59" t="s">
        <v>423</v>
      </c>
    </row>
    <row r="347" customFormat="false" ht="14.1" hidden="false" customHeight="true" outlineLevel="0" collapsed="false">
      <c r="L347" s="63" t="s">
        <v>424</v>
      </c>
      <c r="AI347" s="59" t="s">
        <v>425</v>
      </c>
      <c r="BA347" s="59" t="s">
        <v>426</v>
      </c>
    </row>
    <row r="348" customFormat="false" ht="14.1" hidden="false" customHeight="true" outlineLevel="0" collapsed="false">
      <c r="L348" s="63" t="s">
        <v>427</v>
      </c>
      <c r="AI348" s="59" t="s">
        <v>428</v>
      </c>
      <c r="BA348" s="59" t="s">
        <v>429</v>
      </c>
    </row>
    <row r="349" customFormat="false" ht="14.1" hidden="false" customHeight="true" outlineLevel="0" collapsed="false">
      <c r="L349" s="63" t="s">
        <v>430</v>
      </c>
      <c r="AI349" s="59" t="s">
        <v>431</v>
      </c>
      <c r="BA349" s="59" t="s">
        <v>432</v>
      </c>
    </row>
    <row r="350" customFormat="false" ht="14.1" hidden="false" customHeight="true" outlineLevel="0" collapsed="false">
      <c r="L350" s="64" t="s">
        <v>433</v>
      </c>
      <c r="AI350" s="59" t="s">
        <v>434</v>
      </c>
      <c r="BA350" s="59" t="s">
        <v>435</v>
      </c>
    </row>
    <row r="351" customFormat="false" ht="14.1" hidden="false" customHeight="true" outlineLevel="0" collapsed="false">
      <c r="L351" s="64" t="s">
        <v>436</v>
      </c>
      <c r="AI351" s="59" t="s">
        <v>437</v>
      </c>
      <c r="BA351" s="59" t="s">
        <v>438</v>
      </c>
    </row>
    <row r="352" customFormat="false" ht="14.1" hidden="false" customHeight="true" outlineLevel="0" collapsed="false">
      <c r="L352" s="64" t="s">
        <v>439</v>
      </c>
      <c r="AI352" s="59" t="s">
        <v>440</v>
      </c>
      <c r="BA352" s="59" t="s">
        <v>441</v>
      </c>
    </row>
    <row r="353" customFormat="false" ht="14.1" hidden="false" customHeight="true" outlineLevel="0" collapsed="false">
      <c r="L353" s="64" t="s">
        <v>442</v>
      </c>
      <c r="AI353" s="59" t="s">
        <v>443</v>
      </c>
      <c r="BA353" s="59" t="s">
        <v>444</v>
      </c>
    </row>
    <row r="354" customFormat="false" ht="14.1" hidden="false" customHeight="true" outlineLevel="0" collapsed="false">
      <c r="L354" s="64" t="s">
        <v>445</v>
      </c>
      <c r="AI354" s="59" t="s">
        <v>446</v>
      </c>
      <c r="BA354" s="59" t="s">
        <v>447</v>
      </c>
    </row>
    <row r="355" customFormat="false" ht="14.1" hidden="false" customHeight="true" outlineLevel="0" collapsed="false">
      <c r="L355" s="64" t="s">
        <v>448</v>
      </c>
      <c r="AI355" s="59" t="s">
        <v>449</v>
      </c>
      <c r="BA355" s="59" t="s">
        <v>450</v>
      </c>
    </row>
    <row r="356" customFormat="false" ht="14.1" hidden="false" customHeight="true" outlineLevel="0" collapsed="false">
      <c r="L356" s="64" t="s">
        <v>451</v>
      </c>
      <c r="AI356" s="59" t="s">
        <v>452</v>
      </c>
      <c r="BA356" s="59" t="s">
        <v>453</v>
      </c>
    </row>
    <row r="357" customFormat="false" ht="14.1" hidden="false" customHeight="true" outlineLevel="0" collapsed="false">
      <c r="L357" s="64" t="s">
        <v>454</v>
      </c>
      <c r="AI357" s="59" t="s">
        <v>455</v>
      </c>
      <c r="BA357" s="59" t="s">
        <v>456</v>
      </c>
    </row>
    <row r="358" customFormat="false" ht="14.1" hidden="false" customHeight="true" outlineLevel="0" collapsed="false">
      <c r="L358" s="64" t="s">
        <v>457</v>
      </c>
      <c r="AI358" s="59" t="s">
        <v>458</v>
      </c>
      <c r="BA358" s="59" t="s">
        <v>459</v>
      </c>
    </row>
    <row r="359" customFormat="false" ht="14.1" hidden="false" customHeight="true" outlineLevel="0" collapsed="false">
      <c r="L359" s="64" t="s">
        <v>460</v>
      </c>
      <c r="AI359" s="59" t="s">
        <v>461</v>
      </c>
      <c r="BA359" s="59" t="s">
        <v>462</v>
      </c>
    </row>
    <row r="360" customFormat="false" ht="14.1" hidden="false" customHeight="true" outlineLevel="0" collapsed="false">
      <c r="L360" s="64" t="s">
        <v>463</v>
      </c>
      <c r="AI360" s="59" t="s">
        <v>464</v>
      </c>
      <c r="BA360" s="59" t="s">
        <v>465</v>
      </c>
    </row>
    <row r="361" customFormat="false" ht="14.1" hidden="false" customHeight="true" outlineLevel="0" collapsed="false">
      <c r="L361" s="64" t="s">
        <v>466</v>
      </c>
      <c r="AI361" s="59" t="s">
        <v>467</v>
      </c>
      <c r="BA361" s="59" t="s">
        <v>468</v>
      </c>
    </row>
    <row r="362" customFormat="false" ht="14.1" hidden="false" customHeight="true" outlineLevel="0" collapsed="false">
      <c r="L362" s="64" t="s">
        <v>469</v>
      </c>
      <c r="AI362" s="59" t="s">
        <v>470</v>
      </c>
      <c r="BA362" s="59" t="s">
        <v>471</v>
      </c>
    </row>
    <row r="363" customFormat="false" ht="14.1" hidden="false" customHeight="true" outlineLevel="0" collapsed="false">
      <c r="L363" s="64" t="s">
        <v>472</v>
      </c>
      <c r="AI363" s="59" t="s">
        <v>473</v>
      </c>
      <c r="BA363" s="59" t="s">
        <v>474</v>
      </c>
    </row>
    <row r="364" customFormat="false" ht="14.1" hidden="false" customHeight="true" outlineLevel="0" collapsed="false">
      <c r="L364" s="63" t="s">
        <v>475</v>
      </c>
      <c r="AI364" s="59" t="s">
        <v>476</v>
      </c>
      <c r="BA364" s="59" t="s">
        <v>477</v>
      </c>
    </row>
    <row r="365" customFormat="false" ht="14.1" hidden="false" customHeight="true" outlineLevel="0" collapsed="false">
      <c r="L365" s="63" t="s">
        <v>478</v>
      </c>
      <c r="AI365" s="59" t="s">
        <v>479</v>
      </c>
      <c r="BA365" s="59" t="s">
        <v>480</v>
      </c>
    </row>
    <row r="366" customFormat="false" ht="14.1" hidden="false" customHeight="true" outlineLevel="0" collapsed="false">
      <c r="L366" s="63" t="s">
        <v>481</v>
      </c>
      <c r="AI366" s="59" t="s">
        <v>482</v>
      </c>
      <c r="BA366" s="59" t="s">
        <v>483</v>
      </c>
    </row>
    <row r="367" customFormat="false" ht="14.1" hidden="false" customHeight="true" outlineLevel="0" collapsed="false">
      <c r="L367" s="63" t="s">
        <v>484</v>
      </c>
      <c r="AI367" s="59" t="s">
        <v>485</v>
      </c>
      <c r="BA367" s="59" t="s">
        <v>486</v>
      </c>
    </row>
    <row r="368" customFormat="false" ht="14.1" hidden="false" customHeight="true" outlineLevel="0" collapsed="false">
      <c r="L368" s="63" t="s">
        <v>487</v>
      </c>
      <c r="AI368" s="59" t="s">
        <v>488</v>
      </c>
      <c r="BA368" s="59" t="s">
        <v>489</v>
      </c>
    </row>
    <row r="369" customFormat="false" ht="14.1" hidden="false" customHeight="true" outlineLevel="0" collapsed="false">
      <c r="L369" s="63" t="s">
        <v>490</v>
      </c>
      <c r="AI369" s="59" t="s">
        <v>491</v>
      </c>
      <c r="BA369" s="59" t="s">
        <v>492</v>
      </c>
    </row>
    <row r="370" customFormat="false" ht="14.1" hidden="false" customHeight="true" outlineLevel="0" collapsed="false">
      <c r="L370" s="63" t="s">
        <v>493</v>
      </c>
      <c r="AI370" s="59" t="s">
        <v>494</v>
      </c>
      <c r="BA370" s="59" t="s">
        <v>495</v>
      </c>
    </row>
    <row r="371" customFormat="false" ht="14.1" hidden="false" customHeight="true" outlineLevel="0" collapsed="false">
      <c r="AI371" s="59" t="s">
        <v>496</v>
      </c>
      <c r="BA371" s="59" t="s">
        <v>497</v>
      </c>
    </row>
    <row r="372" customFormat="false" ht="14.1" hidden="false" customHeight="true" outlineLevel="0" collapsed="false">
      <c r="AI372" s="59" t="s">
        <v>498</v>
      </c>
      <c r="BA372" s="59" t="s">
        <v>499</v>
      </c>
    </row>
    <row r="373" customFormat="false" ht="14.1" hidden="false" customHeight="true" outlineLevel="0" collapsed="false">
      <c r="AI373" s="59" t="s">
        <v>500</v>
      </c>
      <c r="BA373" s="59" t="s">
        <v>501</v>
      </c>
    </row>
    <row r="374" customFormat="false" ht="14.1" hidden="false" customHeight="true" outlineLevel="0" collapsed="false">
      <c r="AI374" s="59" t="s">
        <v>502</v>
      </c>
      <c r="BA374" s="59" t="s">
        <v>503</v>
      </c>
    </row>
    <row r="375" customFormat="false" ht="14.1" hidden="false" customHeight="true" outlineLevel="0" collapsed="false">
      <c r="AI375" s="59" t="s">
        <v>504</v>
      </c>
      <c r="BA375" s="59" t="s">
        <v>505</v>
      </c>
    </row>
    <row r="376" customFormat="false" ht="14.1" hidden="false" customHeight="true" outlineLevel="0" collapsed="false">
      <c r="AI376" s="59" t="s">
        <v>506</v>
      </c>
      <c r="BA376" s="59" t="s">
        <v>507</v>
      </c>
    </row>
    <row r="377" customFormat="false" ht="14.1" hidden="false" customHeight="true" outlineLevel="0" collapsed="false">
      <c r="AI377" s="59" t="s">
        <v>508</v>
      </c>
      <c r="BA377" s="59" t="s">
        <v>509</v>
      </c>
    </row>
    <row r="378" customFormat="false" ht="14.1" hidden="false" customHeight="true" outlineLevel="0" collapsed="false">
      <c r="AI378" s="59" t="s">
        <v>510</v>
      </c>
      <c r="BA378" s="59" t="s">
        <v>511</v>
      </c>
    </row>
    <row r="379" customFormat="false" ht="14.1" hidden="false" customHeight="true" outlineLevel="0" collapsed="false">
      <c r="AI379" s="59" t="s">
        <v>512</v>
      </c>
      <c r="BA379" s="59" t="s">
        <v>513</v>
      </c>
    </row>
    <row r="380" customFormat="false" ht="14.1" hidden="false" customHeight="true" outlineLevel="0" collapsed="false">
      <c r="AI380" s="59" t="s">
        <v>514</v>
      </c>
      <c r="BA380" s="59" t="s">
        <v>515</v>
      </c>
    </row>
    <row r="381" customFormat="false" ht="14.1" hidden="false" customHeight="true" outlineLevel="0" collapsed="false">
      <c r="AI381" s="59" t="s">
        <v>516</v>
      </c>
      <c r="BA381" s="59" t="s">
        <v>517</v>
      </c>
    </row>
    <row r="382" customFormat="false" ht="14.1" hidden="false" customHeight="true" outlineLevel="0" collapsed="false">
      <c r="AI382" s="59" t="s">
        <v>518</v>
      </c>
      <c r="BA382" s="59" t="s">
        <v>519</v>
      </c>
    </row>
    <row r="383" customFormat="false" ht="14.1" hidden="false" customHeight="true" outlineLevel="0" collapsed="false">
      <c r="AI383" s="59" t="s">
        <v>520</v>
      </c>
      <c r="BA383" s="59" t="s">
        <v>521</v>
      </c>
    </row>
    <row r="384" customFormat="false" ht="14.1" hidden="false" customHeight="true" outlineLevel="0" collapsed="false">
      <c r="AI384" s="59" t="s">
        <v>522</v>
      </c>
      <c r="BA384" s="59" t="s">
        <v>523</v>
      </c>
    </row>
    <row r="385" customFormat="false" ht="14.1" hidden="false" customHeight="true" outlineLevel="0" collapsed="false">
      <c r="AI385" s="59" t="s">
        <v>524</v>
      </c>
      <c r="BA385" s="59" t="s">
        <v>525</v>
      </c>
    </row>
    <row r="386" customFormat="false" ht="14.1" hidden="false" customHeight="true" outlineLevel="0" collapsed="false">
      <c r="AI386" s="59" t="s">
        <v>526</v>
      </c>
      <c r="BA386" s="59" t="s">
        <v>527</v>
      </c>
    </row>
    <row r="387" customFormat="false" ht="14.1" hidden="false" customHeight="true" outlineLevel="0" collapsed="false">
      <c r="AI387" s="59" t="s">
        <v>528</v>
      </c>
      <c r="BA387" s="59" t="s">
        <v>529</v>
      </c>
    </row>
    <row r="388" customFormat="false" ht="14.1" hidden="false" customHeight="true" outlineLevel="0" collapsed="false">
      <c r="AI388" s="59" t="s">
        <v>530</v>
      </c>
      <c r="BA388" s="59" t="s">
        <v>531</v>
      </c>
    </row>
    <row r="389" customFormat="false" ht="14.1" hidden="false" customHeight="true" outlineLevel="0" collapsed="false">
      <c r="AI389" s="59" t="s">
        <v>532</v>
      </c>
      <c r="BA389" s="59" t="s">
        <v>533</v>
      </c>
    </row>
    <row r="390" customFormat="false" ht="14.1" hidden="false" customHeight="true" outlineLevel="0" collapsed="false">
      <c r="AI390" s="59" t="s">
        <v>534</v>
      </c>
      <c r="BA390" s="59" t="s">
        <v>535</v>
      </c>
    </row>
    <row r="391" customFormat="false" ht="14.1" hidden="false" customHeight="true" outlineLevel="0" collapsed="false">
      <c r="AI391" s="59" t="s">
        <v>536</v>
      </c>
      <c r="BA391" s="59" t="s">
        <v>537</v>
      </c>
    </row>
    <row r="392" customFormat="false" ht="14.1" hidden="false" customHeight="true" outlineLevel="0" collapsed="false">
      <c r="AI392" s="59" t="s">
        <v>538</v>
      </c>
      <c r="BA392" s="59" t="s">
        <v>539</v>
      </c>
    </row>
    <row r="393" customFormat="false" ht="14.1" hidden="false" customHeight="true" outlineLevel="0" collapsed="false">
      <c r="AI393" s="59" t="s">
        <v>540</v>
      </c>
      <c r="BA393" s="59" t="s">
        <v>541</v>
      </c>
    </row>
    <row r="394" customFormat="false" ht="14.1" hidden="false" customHeight="true" outlineLevel="0" collapsed="false">
      <c r="AI394" s="59" t="s">
        <v>542</v>
      </c>
      <c r="BA394" s="59" t="s">
        <v>543</v>
      </c>
    </row>
    <row r="395" customFormat="false" ht="14.1" hidden="false" customHeight="true" outlineLevel="0" collapsed="false">
      <c r="AI395" s="59" t="s">
        <v>544</v>
      </c>
      <c r="BA395" s="59" t="s">
        <v>545</v>
      </c>
    </row>
    <row r="396" customFormat="false" ht="14.1" hidden="false" customHeight="true" outlineLevel="0" collapsed="false">
      <c r="AI396" s="59" t="s">
        <v>546</v>
      </c>
      <c r="BA396" s="59" t="s">
        <v>547</v>
      </c>
    </row>
    <row r="397" customFormat="false" ht="14.1" hidden="false" customHeight="true" outlineLevel="0" collapsed="false">
      <c r="AI397" s="59" t="s">
        <v>548</v>
      </c>
      <c r="BA397" s="59" t="s">
        <v>549</v>
      </c>
    </row>
    <row r="398" customFormat="false" ht="14.1" hidden="false" customHeight="true" outlineLevel="0" collapsed="false">
      <c r="AI398" s="59" t="s">
        <v>550</v>
      </c>
      <c r="BA398" s="59" t="s">
        <v>551</v>
      </c>
    </row>
    <row r="399" customFormat="false" ht="14.1" hidden="false" customHeight="true" outlineLevel="0" collapsed="false">
      <c r="AI399" s="59" t="s">
        <v>552</v>
      </c>
      <c r="BA399" s="59" t="s">
        <v>553</v>
      </c>
    </row>
    <row r="400" customFormat="false" ht="14.1" hidden="false" customHeight="true" outlineLevel="0" collapsed="false">
      <c r="AI400" s="59" t="s">
        <v>554</v>
      </c>
      <c r="BA400" s="59" t="s">
        <v>555</v>
      </c>
    </row>
    <row r="401" customFormat="false" ht="14.1" hidden="false" customHeight="true" outlineLevel="0" collapsed="false">
      <c r="AI401" s="59" t="s">
        <v>556</v>
      </c>
      <c r="BA401" s="59" t="s">
        <v>557</v>
      </c>
    </row>
    <row r="402" customFormat="false" ht="14.1" hidden="false" customHeight="true" outlineLevel="0" collapsed="false">
      <c r="AI402" s="59" t="s">
        <v>558</v>
      </c>
      <c r="BA402" s="59" t="s">
        <v>559</v>
      </c>
    </row>
    <row r="403" customFormat="false" ht="14.1" hidden="false" customHeight="true" outlineLevel="0" collapsed="false">
      <c r="AI403" s="59" t="s">
        <v>560</v>
      </c>
      <c r="BA403" s="59" t="s">
        <v>561</v>
      </c>
    </row>
    <row r="404" customFormat="false" ht="14.1" hidden="false" customHeight="true" outlineLevel="0" collapsed="false">
      <c r="AI404" s="59" t="s">
        <v>562</v>
      </c>
      <c r="BA404" s="59" t="s">
        <v>563</v>
      </c>
    </row>
    <row r="405" customFormat="false" ht="14.1" hidden="false" customHeight="true" outlineLevel="0" collapsed="false">
      <c r="AI405" s="59" t="s">
        <v>562</v>
      </c>
      <c r="BA405" s="59" t="s">
        <v>564</v>
      </c>
    </row>
    <row r="406" customFormat="false" ht="14.1" hidden="false" customHeight="true" outlineLevel="0" collapsed="false">
      <c r="AI406" s="59" t="s">
        <v>565</v>
      </c>
      <c r="BA406" s="59" t="s">
        <v>566</v>
      </c>
    </row>
    <row r="407" customFormat="false" ht="14.1" hidden="false" customHeight="true" outlineLevel="0" collapsed="false">
      <c r="AI407" s="59" t="s">
        <v>567</v>
      </c>
      <c r="BA407" s="59" t="s">
        <v>568</v>
      </c>
    </row>
    <row r="408" customFormat="false" ht="14.1" hidden="false" customHeight="true" outlineLevel="0" collapsed="false">
      <c r="AI408" s="59" t="s">
        <v>569</v>
      </c>
      <c r="BA408" s="59" t="s">
        <v>570</v>
      </c>
    </row>
    <row r="409" customFormat="false" ht="14.1" hidden="false" customHeight="true" outlineLevel="0" collapsed="false">
      <c r="AI409" s="59" t="s">
        <v>571</v>
      </c>
      <c r="BA409" s="59" t="s">
        <v>572</v>
      </c>
    </row>
    <row r="410" customFormat="false" ht="14.1" hidden="false" customHeight="true" outlineLevel="0" collapsed="false">
      <c r="AI410" s="59" t="s">
        <v>573</v>
      </c>
      <c r="BA410" s="59" t="s">
        <v>574</v>
      </c>
    </row>
    <row r="411" customFormat="false" ht="14.1" hidden="false" customHeight="true" outlineLevel="0" collapsed="false">
      <c r="AI411" s="59" t="s">
        <v>575</v>
      </c>
      <c r="BA411" s="59" t="s">
        <v>576</v>
      </c>
    </row>
    <row r="412" customFormat="false" ht="14.1" hidden="false" customHeight="true" outlineLevel="0" collapsed="false">
      <c r="AI412" s="59" t="s">
        <v>577</v>
      </c>
      <c r="BA412" s="59" t="s">
        <v>578</v>
      </c>
    </row>
    <row r="413" customFormat="false" ht="14.1" hidden="false" customHeight="true" outlineLevel="0" collapsed="false">
      <c r="AI413" s="59" t="s">
        <v>579</v>
      </c>
      <c r="BA413" s="59" t="s">
        <v>580</v>
      </c>
    </row>
    <row r="414" customFormat="false" ht="14.1" hidden="false" customHeight="true" outlineLevel="0" collapsed="false">
      <c r="AI414" s="59" t="s">
        <v>581</v>
      </c>
      <c r="BA414" s="59" t="s">
        <v>582</v>
      </c>
    </row>
    <row r="415" customFormat="false" ht="14.1" hidden="false" customHeight="true" outlineLevel="0" collapsed="false">
      <c r="AI415" s="59" t="s">
        <v>583</v>
      </c>
      <c r="BA415" s="59" t="s">
        <v>584</v>
      </c>
    </row>
    <row r="416" customFormat="false" ht="14.1" hidden="false" customHeight="true" outlineLevel="0" collapsed="false">
      <c r="AI416" s="59" t="s">
        <v>585</v>
      </c>
      <c r="BA416" s="59" t="s">
        <v>586</v>
      </c>
    </row>
    <row r="417" customFormat="false" ht="14.1" hidden="false" customHeight="true" outlineLevel="0" collapsed="false">
      <c r="AI417" s="59" t="s">
        <v>587</v>
      </c>
      <c r="BA417" s="59" t="s">
        <v>588</v>
      </c>
    </row>
    <row r="418" customFormat="false" ht="14.1" hidden="false" customHeight="true" outlineLevel="0" collapsed="false">
      <c r="AI418" s="59" t="s">
        <v>589</v>
      </c>
      <c r="BA418" s="59" t="s">
        <v>590</v>
      </c>
    </row>
    <row r="419" customFormat="false" ht="14.1" hidden="false" customHeight="true" outlineLevel="0" collapsed="false">
      <c r="AI419" s="59" t="s">
        <v>591</v>
      </c>
      <c r="BA419" s="59" t="s">
        <v>592</v>
      </c>
    </row>
    <row r="420" customFormat="false" ht="14.1" hidden="false" customHeight="true" outlineLevel="0" collapsed="false">
      <c r="AI420" s="59" t="s">
        <v>593</v>
      </c>
      <c r="BA420" s="59" t="s">
        <v>594</v>
      </c>
    </row>
    <row r="421" customFormat="false" ht="14.1" hidden="false" customHeight="true" outlineLevel="0" collapsed="false">
      <c r="AI421" s="59" t="s">
        <v>595</v>
      </c>
      <c r="BA421" s="59" t="s">
        <v>596</v>
      </c>
    </row>
    <row r="422" customFormat="false" ht="14.1" hidden="false" customHeight="true" outlineLevel="0" collapsed="false">
      <c r="AI422" s="59" t="s">
        <v>597</v>
      </c>
      <c r="BA422" s="59" t="s">
        <v>598</v>
      </c>
    </row>
    <row r="423" customFormat="false" ht="14.1" hidden="false" customHeight="true" outlineLevel="0" collapsed="false">
      <c r="AI423" s="59" t="s">
        <v>599</v>
      </c>
      <c r="BA423" s="59" t="s">
        <v>600</v>
      </c>
    </row>
    <row r="424" customFormat="false" ht="14.1" hidden="false" customHeight="true" outlineLevel="0" collapsed="false">
      <c r="AI424" s="59" t="s">
        <v>601</v>
      </c>
      <c r="BA424" s="59" t="s">
        <v>602</v>
      </c>
    </row>
    <row r="425" customFormat="false" ht="14.1" hidden="false" customHeight="true" outlineLevel="0" collapsed="false">
      <c r="AI425" s="59" t="s">
        <v>603</v>
      </c>
      <c r="BA425" s="59" t="s">
        <v>604</v>
      </c>
    </row>
    <row r="426" customFormat="false" ht="14.1" hidden="false" customHeight="true" outlineLevel="0" collapsed="false">
      <c r="AI426" s="59" t="s">
        <v>605</v>
      </c>
      <c r="BA426" s="59" t="s">
        <v>606</v>
      </c>
    </row>
    <row r="427" customFormat="false" ht="14.1" hidden="false" customHeight="true" outlineLevel="0" collapsed="false">
      <c r="AI427" s="59" t="s">
        <v>607</v>
      </c>
      <c r="BA427" s="59" t="s">
        <v>608</v>
      </c>
    </row>
    <row r="428" customFormat="false" ht="14.1" hidden="false" customHeight="true" outlineLevel="0" collapsed="false">
      <c r="AI428" s="59" t="s">
        <v>609</v>
      </c>
      <c r="BA428" s="59" t="s">
        <v>610</v>
      </c>
    </row>
    <row r="429" customFormat="false" ht="14.1" hidden="false" customHeight="true" outlineLevel="0" collapsed="false">
      <c r="AI429" s="59" t="s">
        <v>611</v>
      </c>
      <c r="BA429" s="59" t="s">
        <v>612</v>
      </c>
    </row>
    <row r="430" customFormat="false" ht="14.1" hidden="false" customHeight="true" outlineLevel="0" collapsed="false">
      <c r="AI430" s="59" t="s">
        <v>613</v>
      </c>
      <c r="BA430" s="59" t="s">
        <v>614</v>
      </c>
    </row>
    <row r="431" customFormat="false" ht="14.1" hidden="false" customHeight="true" outlineLevel="0" collapsed="false">
      <c r="AI431" s="59" t="s">
        <v>615</v>
      </c>
      <c r="BA431" s="59" t="s">
        <v>616</v>
      </c>
    </row>
    <row r="432" customFormat="false" ht="14.1" hidden="false" customHeight="true" outlineLevel="0" collapsed="false">
      <c r="AI432" s="59" t="s">
        <v>617</v>
      </c>
      <c r="BA432" s="59" t="s">
        <v>618</v>
      </c>
    </row>
    <row r="433" customFormat="false" ht="14.1" hidden="false" customHeight="true" outlineLevel="0" collapsed="false">
      <c r="AI433" s="59" t="s">
        <v>619</v>
      </c>
      <c r="BA433" s="59" t="s">
        <v>620</v>
      </c>
    </row>
    <row r="434" customFormat="false" ht="14.1" hidden="false" customHeight="true" outlineLevel="0" collapsed="false">
      <c r="AI434" s="59" t="s">
        <v>621</v>
      </c>
      <c r="BA434" s="59" t="s">
        <v>622</v>
      </c>
    </row>
    <row r="435" customFormat="false" ht="14.1" hidden="false" customHeight="true" outlineLevel="0" collapsed="false">
      <c r="AI435" s="59" t="s">
        <v>623</v>
      </c>
      <c r="BA435" s="59" t="s">
        <v>624</v>
      </c>
    </row>
    <row r="436" customFormat="false" ht="14.1" hidden="false" customHeight="true" outlineLevel="0" collapsed="false">
      <c r="AI436" s="59" t="s">
        <v>625</v>
      </c>
      <c r="BA436" s="59" t="s">
        <v>626</v>
      </c>
    </row>
    <row r="437" customFormat="false" ht="14.1" hidden="false" customHeight="true" outlineLevel="0" collapsed="false">
      <c r="AI437" s="59" t="s">
        <v>627</v>
      </c>
      <c r="BA437" s="59" t="s">
        <v>628</v>
      </c>
    </row>
    <row r="438" customFormat="false" ht="14.1" hidden="false" customHeight="true" outlineLevel="0" collapsed="false">
      <c r="AI438" s="59" t="s">
        <v>629</v>
      </c>
      <c r="BA438" s="59" t="s">
        <v>630</v>
      </c>
    </row>
    <row r="439" customFormat="false" ht="14.1" hidden="false" customHeight="true" outlineLevel="0" collapsed="false">
      <c r="AI439" s="59" t="s">
        <v>631</v>
      </c>
      <c r="BA439" s="59" t="s">
        <v>632</v>
      </c>
    </row>
    <row r="440" customFormat="false" ht="14.1" hidden="false" customHeight="true" outlineLevel="0" collapsed="false">
      <c r="AI440" s="59" t="s">
        <v>633</v>
      </c>
      <c r="BA440" s="59" t="s">
        <v>634</v>
      </c>
    </row>
    <row r="441" customFormat="false" ht="14.1" hidden="false" customHeight="true" outlineLevel="0" collapsed="false">
      <c r="AI441" s="59" t="s">
        <v>635</v>
      </c>
      <c r="BA441" s="59" t="s">
        <v>636</v>
      </c>
    </row>
    <row r="442" customFormat="false" ht="14.1" hidden="false" customHeight="true" outlineLevel="0" collapsed="false">
      <c r="AI442" s="59" t="s">
        <v>637</v>
      </c>
      <c r="BA442" s="59" t="s">
        <v>638</v>
      </c>
    </row>
    <row r="443" customFormat="false" ht="14.1" hidden="false" customHeight="true" outlineLevel="0" collapsed="false">
      <c r="AI443" s="59" t="s">
        <v>639</v>
      </c>
      <c r="BA443" s="59" t="s">
        <v>640</v>
      </c>
    </row>
    <row r="444" customFormat="false" ht="14.1" hidden="false" customHeight="true" outlineLevel="0" collapsed="false">
      <c r="AI444" s="59" t="s">
        <v>641</v>
      </c>
      <c r="BA444" s="59" t="s">
        <v>642</v>
      </c>
    </row>
    <row r="445" customFormat="false" ht="14.1" hidden="false" customHeight="true" outlineLevel="0" collapsed="false">
      <c r="AI445" s="59" t="s">
        <v>643</v>
      </c>
      <c r="BA445" s="59" t="s">
        <v>644</v>
      </c>
    </row>
    <row r="446" customFormat="false" ht="14.1" hidden="false" customHeight="true" outlineLevel="0" collapsed="false">
      <c r="AI446" s="59" t="s">
        <v>645</v>
      </c>
      <c r="BA446" s="59" t="s">
        <v>646</v>
      </c>
    </row>
    <row r="447" customFormat="false" ht="14.1" hidden="false" customHeight="true" outlineLevel="0" collapsed="false">
      <c r="AI447" s="59" t="s">
        <v>647</v>
      </c>
      <c r="BA447" s="59" t="s">
        <v>648</v>
      </c>
    </row>
    <row r="448" customFormat="false" ht="14.1" hidden="false" customHeight="true" outlineLevel="0" collapsed="false">
      <c r="AI448" s="59" t="s">
        <v>649</v>
      </c>
      <c r="BA448" s="59" t="s">
        <v>650</v>
      </c>
    </row>
    <row r="449" customFormat="false" ht="14.1" hidden="false" customHeight="true" outlineLevel="0" collapsed="false">
      <c r="AI449" s="59" t="s">
        <v>651</v>
      </c>
      <c r="BA449" s="59" t="s">
        <v>652</v>
      </c>
    </row>
    <row r="450" customFormat="false" ht="14.1" hidden="false" customHeight="true" outlineLevel="0" collapsed="false">
      <c r="AI450" s="59" t="s">
        <v>653</v>
      </c>
      <c r="BA450" s="59" t="s">
        <v>654</v>
      </c>
    </row>
    <row r="451" customFormat="false" ht="14.1" hidden="false" customHeight="true" outlineLevel="0" collapsed="false">
      <c r="AI451" s="59" t="s">
        <v>655</v>
      </c>
      <c r="BA451" s="59" t="s">
        <v>656</v>
      </c>
    </row>
    <row r="452" customFormat="false" ht="14.1" hidden="false" customHeight="true" outlineLevel="0" collapsed="false">
      <c r="AI452" s="59" t="s">
        <v>657</v>
      </c>
      <c r="BA452" s="59" t="s">
        <v>658</v>
      </c>
    </row>
    <row r="453" customFormat="false" ht="14.1" hidden="false" customHeight="true" outlineLevel="0" collapsed="false">
      <c r="AI453" s="59" t="s">
        <v>659</v>
      </c>
      <c r="BA453" s="59" t="s">
        <v>660</v>
      </c>
    </row>
    <row r="454" customFormat="false" ht="14.1" hidden="false" customHeight="true" outlineLevel="0" collapsed="false">
      <c r="AI454" s="59" t="s">
        <v>661</v>
      </c>
      <c r="BA454" s="59" t="s">
        <v>662</v>
      </c>
    </row>
    <row r="455" customFormat="false" ht="14.1" hidden="false" customHeight="true" outlineLevel="0" collapsed="false">
      <c r="AI455" s="59" t="s">
        <v>663</v>
      </c>
      <c r="BA455" s="59" t="s">
        <v>664</v>
      </c>
    </row>
    <row r="456" customFormat="false" ht="14.1" hidden="false" customHeight="true" outlineLevel="0" collapsed="false">
      <c r="AI456" s="59" t="s">
        <v>665</v>
      </c>
      <c r="BA456" s="59" t="s">
        <v>666</v>
      </c>
    </row>
    <row r="457" customFormat="false" ht="14.1" hidden="false" customHeight="true" outlineLevel="0" collapsed="false">
      <c r="AI457" s="59" t="s">
        <v>667</v>
      </c>
      <c r="BA457" s="59" t="s">
        <v>668</v>
      </c>
    </row>
    <row r="458" customFormat="false" ht="14.1" hidden="false" customHeight="true" outlineLevel="0" collapsed="false">
      <c r="AI458" s="59" t="s">
        <v>669</v>
      </c>
      <c r="BA458" s="59" t="s">
        <v>670</v>
      </c>
    </row>
    <row r="459" customFormat="false" ht="14.1" hidden="false" customHeight="true" outlineLevel="0" collapsed="false">
      <c r="AI459" s="59" t="s">
        <v>671</v>
      </c>
      <c r="BA459" s="59" t="s">
        <v>672</v>
      </c>
    </row>
    <row r="460" customFormat="false" ht="14.1" hidden="false" customHeight="true" outlineLevel="0" collapsed="false">
      <c r="AI460" s="59" t="s">
        <v>673</v>
      </c>
      <c r="BA460" s="59" t="s">
        <v>674</v>
      </c>
    </row>
    <row r="461" customFormat="false" ht="14.1" hidden="false" customHeight="true" outlineLevel="0" collapsed="false">
      <c r="AI461" s="59" t="s">
        <v>675</v>
      </c>
      <c r="BA461" s="59" t="s">
        <v>676</v>
      </c>
    </row>
    <row r="462" customFormat="false" ht="14.1" hidden="false" customHeight="true" outlineLevel="0" collapsed="false">
      <c r="AI462" s="59" t="s">
        <v>677</v>
      </c>
      <c r="BA462" s="59" t="s">
        <v>678</v>
      </c>
    </row>
    <row r="463" customFormat="false" ht="14.1" hidden="false" customHeight="true" outlineLevel="0" collapsed="false">
      <c r="AI463" s="59" t="s">
        <v>679</v>
      </c>
      <c r="BA463" s="59" t="s">
        <v>680</v>
      </c>
    </row>
    <row r="464" customFormat="false" ht="14.1" hidden="false" customHeight="true" outlineLevel="0" collapsed="false">
      <c r="AI464" s="59" t="s">
        <v>681</v>
      </c>
      <c r="BA464" s="59" t="s">
        <v>682</v>
      </c>
    </row>
    <row r="465" customFormat="false" ht="14.1" hidden="false" customHeight="true" outlineLevel="0" collapsed="false">
      <c r="AI465" s="59" t="s">
        <v>683</v>
      </c>
      <c r="BA465" s="59" t="s">
        <v>684</v>
      </c>
    </row>
    <row r="466" customFormat="false" ht="14.1" hidden="false" customHeight="true" outlineLevel="0" collapsed="false">
      <c r="AI466" s="59" t="s">
        <v>685</v>
      </c>
      <c r="BA466" s="59" t="s">
        <v>686</v>
      </c>
    </row>
    <row r="467" customFormat="false" ht="14.1" hidden="false" customHeight="true" outlineLevel="0" collapsed="false">
      <c r="AI467" s="59" t="s">
        <v>687</v>
      </c>
      <c r="BA467" s="59" t="s">
        <v>688</v>
      </c>
    </row>
    <row r="468" customFormat="false" ht="14.1" hidden="false" customHeight="true" outlineLevel="0" collapsed="false">
      <c r="AI468" s="59" t="s">
        <v>689</v>
      </c>
      <c r="BA468" s="59" t="s">
        <v>690</v>
      </c>
    </row>
    <row r="469" customFormat="false" ht="14.1" hidden="false" customHeight="true" outlineLevel="0" collapsed="false">
      <c r="AI469" s="59" t="s">
        <v>691</v>
      </c>
      <c r="BA469" s="59" t="s">
        <v>692</v>
      </c>
    </row>
    <row r="470" customFormat="false" ht="14.1" hidden="false" customHeight="true" outlineLevel="0" collapsed="false">
      <c r="AI470" s="59" t="s">
        <v>693</v>
      </c>
      <c r="BA470" s="59" t="s">
        <v>694</v>
      </c>
    </row>
    <row r="471" customFormat="false" ht="14.1" hidden="false" customHeight="true" outlineLevel="0" collapsed="false">
      <c r="AI471" s="59" t="s">
        <v>695</v>
      </c>
      <c r="BA471" s="59" t="s">
        <v>696</v>
      </c>
    </row>
    <row r="472" customFormat="false" ht="14.1" hidden="false" customHeight="true" outlineLevel="0" collapsed="false">
      <c r="AI472" s="59" t="s">
        <v>697</v>
      </c>
      <c r="BA472" s="59" t="s">
        <v>698</v>
      </c>
    </row>
    <row r="473" customFormat="false" ht="14.1" hidden="false" customHeight="true" outlineLevel="0" collapsed="false">
      <c r="AI473" s="59" t="s">
        <v>699</v>
      </c>
      <c r="BA473" s="59" t="s">
        <v>700</v>
      </c>
    </row>
    <row r="474" customFormat="false" ht="14.1" hidden="false" customHeight="true" outlineLevel="0" collapsed="false">
      <c r="AI474" s="59" t="s">
        <v>701</v>
      </c>
      <c r="BA474" s="59" t="s">
        <v>702</v>
      </c>
    </row>
    <row r="475" customFormat="false" ht="14.1" hidden="false" customHeight="true" outlineLevel="0" collapsed="false">
      <c r="AI475" s="59" t="s">
        <v>703</v>
      </c>
      <c r="BA475" s="59" t="s">
        <v>704</v>
      </c>
    </row>
    <row r="476" customFormat="false" ht="14.1" hidden="false" customHeight="true" outlineLevel="0" collapsed="false">
      <c r="AI476" s="59" t="s">
        <v>705</v>
      </c>
      <c r="BA476" s="59" t="s">
        <v>706</v>
      </c>
    </row>
    <row r="477" customFormat="false" ht="14.1" hidden="false" customHeight="true" outlineLevel="0" collapsed="false">
      <c r="AI477" s="59" t="s">
        <v>707</v>
      </c>
      <c r="BA477" s="59" t="s">
        <v>708</v>
      </c>
    </row>
    <row r="478" customFormat="false" ht="14.1" hidden="false" customHeight="true" outlineLevel="0" collapsed="false">
      <c r="AI478" s="59" t="s">
        <v>709</v>
      </c>
      <c r="BA478" s="59" t="s">
        <v>163</v>
      </c>
    </row>
    <row r="479" customFormat="false" ht="14.1" hidden="false" customHeight="true" outlineLevel="0" collapsed="false">
      <c r="AI479" s="59" t="s">
        <v>710</v>
      </c>
      <c r="BA479" s="59" t="s">
        <v>711</v>
      </c>
    </row>
    <row r="480" customFormat="false" ht="14.1" hidden="false" customHeight="true" outlineLevel="0" collapsed="false">
      <c r="AI480" s="59" t="s">
        <v>712</v>
      </c>
      <c r="BA480" s="59" t="s">
        <v>713</v>
      </c>
    </row>
    <row r="481" customFormat="false" ht="14.1" hidden="false" customHeight="true" outlineLevel="0" collapsed="false">
      <c r="AI481" s="59" t="s">
        <v>714</v>
      </c>
      <c r="BA481" s="59" t="s">
        <v>715</v>
      </c>
    </row>
    <row r="482" customFormat="false" ht="14.1" hidden="false" customHeight="true" outlineLevel="0" collapsed="false">
      <c r="AI482" s="59" t="s">
        <v>716</v>
      </c>
      <c r="BA482" s="59" t="s">
        <v>717</v>
      </c>
    </row>
    <row r="483" customFormat="false" ht="14.1" hidden="false" customHeight="true" outlineLevel="0" collapsed="false">
      <c r="AI483" s="59" t="s">
        <v>718</v>
      </c>
      <c r="BA483" s="59" t="s">
        <v>719</v>
      </c>
    </row>
    <row r="484" customFormat="false" ht="14.1" hidden="false" customHeight="true" outlineLevel="0" collapsed="false">
      <c r="AI484" s="59" t="s">
        <v>720</v>
      </c>
      <c r="BA484" s="59" t="s">
        <v>721</v>
      </c>
    </row>
    <row r="485" customFormat="false" ht="14.1" hidden="false" customHeight="true" outlineLevel="0" collapsed="false">
      <c r="AI485" s="59" t="s">
        <v>722</v>
      </c>
      <c r="BA485" s="59" t="s">
        <v>723</v>
      </c>
    </row>
    <row r="486" customFormat="false" ht="14.1" hidden="false" customHeight="true" outlineLevel="0" collapsed="false">
      <c r="AI486" s="59" t="s">
        <v>724</v>
      </c>
      <c r="BA486" s="59" t="s">
        <v>725</v>
      </c>
    </row>
    <row r="487" customFormat="false" ht="14.1" hidden="false" customHeight="true" outlineLevel="0" collapsed="false">
      <c r="AI487" s="59" t="s">
        <v>726</v>
      </c>
      <c r="BA487" s="59" t="s">
        <v>727</v>
      </c>
    </row>
    <row r="488" customFormat="false" ht="14.1" hidden="false" customHeight="true" outlineLevel="0" collapsed="false">
      <c r="AI488" s="59" t="s">
        <v>728</v>
      </c>
      <c r="BA488" s="59" t="s">
        <v>729</v>
      </c>
    </row>
    <row r="489" customFormat="false" ht="14.1" hidden="false" customHeight="true" outlineLevel="0" collapsed="false">
      <c r="AI489" s="59" t="s">
        <v>730</v>
      </c>
      <c r="BA489" s="59" t="s">
        <v>731</v>
      </c>
    </row>
    <row r="490" customFormat="false" ht="14.1" hidden="false" customHeight="true" outlineLevel="0" collapsed="false">
      <c r="AI490" s="59" t="s">
        <v>732</v>
      </c>
      <c r="BA490" s="59" t="s">
        <v>733</v>
      </c>
    </row>
    <row r="491" customFormat="false" ht="14.1" hidden="false" customHeight="true" outlineLevel="0" collapsed="false">
      <c r="AI491" s="59" t="s">
        <v>734</v>
      </c>
      <c r="BA491" s="59" t="s">
        <v>735</v>
      </c>
    </row>
    <row r="492" customFormat="false" ht="14.1" hidden="false" customHeight="true" outlineLevel="0" collapsed="false">
      <c r="AI492" s="59" t="s">
        <v>736</v>
      </c>
      <c r="BA492" s="59" t="s">
        <v>737</v>
      </c>
    </row>
    <row r="493" customFormat="false" ht="14.1" hidden="false" customHeight="true" outlineLevel="0" collapsed="false">
      <c r="AI493" s="59" t="s">
        <v>738</v>
      </c>
      <c r="BA493" s="59" t="s">
        <v>739</v>
      </c>
    </row>
    <row r="494" customFormat="false" ht="14.1" hidden="false" customHeight="true" outlineLevel="0" collapsed="false">
      <c r="AI494" s="59" t="s">
        <v>740</v>
      </c>
      <c r="BA494" s="59" t="s">
        <v>741</v>
      </c>
    </row>
    <row r="495" customFormat="false" ht="14.1" hidden="false" customHeight="true" outlineLevel="0" collapsed="false">
      <c r="AI495" s="59" t="s">
        <v>742</v>
      </c>
      <c r="BA495" s="59" t="s">
        <v>743</v>
      </c>
    </row>
    <row r="496" customFormat="false" ht="14.1" hidden="false" customHeight="true" outlineLevel="0" collapsed="false">
      <c r="AI496" s="59" t="s">
        <v>744</v>
      </c>
      <c r="BA496" s="59" t="s">
        <v>745</v>
      </c>
    </row>
    <row r="497" customFormat="false" ht="14.1" hidden="false" customHeight="true" outlineLevel="0" collapsed="false">
      <c r="AI497" s="59" t="s">
        <v>746</v>
      </c>
      <c r="BA497" s="59" t="s">
        <v>747</v>
      </c>
    </row>
    <row r="498" customFormat="false" ht="14.1" hidden="false" customHeight="true" outlineLevel="0" collapsed="false">
      <c r="AI498" s="59" t="s">
        <v>748</v>
      </c>
      <c r="BA498" s="59" t="s">
        <v>749</v>
      </c>
    </row>
    <row r="499" customFormat="false" ht="14.1" hidden="false" customHeight="true" outlineLevel="0" collapsed="false">
      <c r="AI499" s="59" t="s">
        <v>750</v>
      </c>
      <c r="BA499" s="59" t="s">
        <v>751</v>
      </c>
    </row>
    <row r="500" customFormat="false" ht="14.1" hidden="false" customHeight="true" outlineLevel="0" collapsed="false">
      <c r="AI500" s="59" t="s">
        <v>752</v>
      </c>
      <c r="BA500" s="59" t="s">
        <v>753</v>
      </c>
    </row>
    <row r="501" customFormat="false" ht="14.1" hidden="false" customHeight="true" outlineLevel="0" collapsed="false">
      <c r="AI501" s="59" t="s">
        <v>754</v>
      </c>
      <c r="BA501" s="59" t="s">
        <v>755</v>
      </c>
    </row>
    <row r="502" customFormat="false" ht="14.1" hidden="false" customHeight="true" outlineLevel="0" collapsed="false">
      <c r="AI502" s="59" t="s">
        <v>756</v>
      </c>
      <c r="BA502" s="59" t="s">
        <v>757</v>
      </c>
    </row>
    <row r="503" customFormat="false" ht="14.1" hidden="false" customHeight="true" outlineLevel="0" collapsed="false">
      <c r="AI503" s="59" t="s">
        <v>758</v>
      </c>
      <c r="BA503" s="59" t="s">
        <v>759</v>
      </c>
    </row>
    <row r="504" customFormat="false" ht="14.1" hidden="false" customHeight="true" outlineLevel="0" collapsed="false">
      <c r="AI504" s="59" t="s">
        <v>760</v>
      </c>
      <c r="BA504" s="59" t="s">
        <v>761</v>
      </c>
    </row>
    <row r="505" customFormat="false" ht="14.1" hidden="false" customHeight="true" outlineLevel="0" collapsed="false">
      <c r="AI505" s="59" t="s">
        <v>762</v>
      </c>
      <c r="BA505" s="59" t="s">
        <v>763</v>
      </c>
    </row>
    <row r="506" customFormat="false" ht="14.1" hidden="false" customHeight="true" outlineLevel="0" collapsed="false">
      <c r="AI506" s="59" t="s">
        <v>764</v>
      </c>
      <c r="BA506" s="59" t="s">
        <v>765</v>
      </c>
    </row>
    <row r="507" customFormat="false" ht="14.1" hidden="false" customHeight="true" outlineLevel="0" collapsed="false">
      <c r="AI507" s="59" t="s">
        <v>766</v>
      </c>
      <c r="BA507" s="59" t="s">
        <v>767</v>
      </c>
    </row>
    <row r="508" customFormat="false" ht="14.1" hidden="false" customHeight="true" outlineLevel="0" collapsed="false">
      <c r="AI508" s="59" t="s">
        <v>768</v>
      </c>
      <c r="BA508" s="59" t="s">
        <v>769</v>
      </c>
    </row>
    <row r="509" customFormat="false" ht="14.1" hidden="false" customHeight="true" outlineLevel="0" collapsed="false">
      <c r="AI509" s="59" t="s">
        <v>770</v>
      </c>
      <c r="BA509" s="59" t="s">
        <v>771</v>
      </c>
    </row>
    <row r="510" customFormat="false" ht="14.1" hidden="false" customHeight="true" outlineLevel="0" collapsed="false">
      <c r="AI510" s="59" t="s">
        <v>772</v>
      </c>
      <c r="BA510" s="59" t="s">
        <v>773</v>
      </c>
    </row>
    <row r="511" customFormat="false" ht="14.1" hidden="false" customHeight="true" outlineLevel="0" collapsed="false">
      <c r="AI511" s="59" t="s">
        <v>774</v>
      </c>
      <c r="BA511" s="59" t="s">
        <v>775</v>
      </c>
    </row>
    <row r="512" customFormat="false" ht="14.1" hidden="false" customHeight="true" outlineLevel="0" collapsed="false">
      <c r="AI512" s="59" t="s">
        <v>776</v>
      </c>
      <c r="BA512" s="59" t="s">
        <v>777</v>
      </c>
    </row>
    <row r="513" customFormat="false" ht="14.1" hidden="false" customHeight="true" outlineLevel="0" collapsed="false">
      <c r="AI513" s="59" t="s">
        <v>778</v>
      </c>
      <c r="BA513" s="59" t="s">
        <v>779</v>
      </c>
    </row>
    <row r="514" customFormat="false" ht="14.1" hidden="false" customHeight="true" outlineLevel="0" collapsed="false">
      <c r="AI514" s="59" t="s">
        <v>780</v>
      </c>
      <c r="BA514" s="59" t="s">
        <v>781</v>
      </c>
    </row>
    <row r="515" customFormat="false" ht="14.1" hidden="false" customHeight="true" outlineLevel="0" collapsed="false">
      <c r="AI515" s="59" t="s">
        <v>782</v>
      </c>
      <c r="BA515" s="59" t="s">
        <v>783</v>
      </c>
    </row>
    <row r="516" customFormat="false" ht="14.1" hidden="false" customHeight="true" outlineLevel="0" collapsed="false">
      <c r="AI516" s="59" t="s">
        <v>784</v>
      </c>
      <c r="BA516" s="59" t="s">
        <v>785</v>
      </c>
    </row>
    <row r="517" customFormat="false" ht="14.1" hidden="false" customHeight="true" outlineLevel="0" collapsed="false">
      <c r="AI517" s="59" t="s">
        <v>786</v>
      </c>
      <c r="BA517" s="59" t="s">
        <v>787</v>
      </c>
    </row>
    <row r="518" customFormat="false" ht="14.1" hidden="false" customHeight="true" outlineLevel="0" collapsed="false">
      <c r="AI518" s="59" t="s">
        <v>788</v>
      </c>
      <c r="BA518" s="59" t="s">
        <v>789</v>
      </c>
    </row>
    <row r="519" customFormat="false" ht="14.1" hidden="false" customHeight="true" outlineLevel="0" collapsed="false">
      <c r="AI519" s="59" t="s">
        <v>790</v>
      </c>
      <c r="BA519" s="59" t="s">
        <v>791</v>
      </c>
    </row>
    <row r="520" customFormat="false" ht="14.1" hidden="false" customHeight="true" outlineLevel="0" collapsed="false">
      <c r="AI520" s="59" t="s">
        <v>792</v>
      </c>
      <c r="BA520" s="59" t="s">
        <v>793</v>
      </c>
    </row>
    <row r="521" customFormat="false" ht="14.1" hidden="false" customHeight="true" outlineLevel="0" collapsed="false">
      <c r="AI521" s="59" t="s">
        <v>794</v>
      </c>
      <c r="BA521" s="59" t="s">
        <v>795</v>
      </c>
    </row>
    <row r="522" customFormat="false" ht="14.1" hidden="false" customHeight="true" outlineLevel="0" collapsed="false">
      <c r="AI522" s="59" t="s">
        <v>796</v>
      </c>
      <c r="BA522" s="59" t="s">
        <v>797</v>
      </c>
    </row>
    <row r="523" customFormat="false" ht="14.1" hidden="false" customHeight="true" outlineLevel="0" collapsed="false">
      <c r="AI523" s="59" t="s">
        <v>798</v>
      </c>
      <c r="BA523" s="59" t="s">
        <v>799</v>
      </c>
    </row>
    <row r="524" customFormat="false" ht="14.1" hidden="false" customHeight="true" outlineLevel="0" collapsed="false">
      <c r="AI524" s="59" t="s">
        <v>800</v>
      </c>
      <c r="BA524" s="59" t="s">
        <v>801</v>
      </c>
    </row>
    <row r="525" customFormat="false" ht="14.1" hidden="false" customHeight="true" outlineLevel="0" collapsed="false">
      <c r="AI525" s="59" t="s">
        <v>802</v>
      </c>
      <c r="BA525" s="59" t="s">
        <v>803</v>
      </c>
    </row>
    <row r="526" customFormat="false" ht="14.1" hidden="false" customHeight="true" outlineLevel="0" collapsed="false">
      <c r="AI526" s="59" t="s">
        <v>804</v>
      </c>
      <c r="BA526" s="59" t="s">
        <v>805</v>
      </c>
    </row>
    <row r="527" customFormat="false" ht="14.1" hidden="false" customHeight="true" outlineLevel="0" collapsed="false">
      <c r="AI527" s="59" t="s">
        <v>806</v>
      </c>
      <c r="BA527" s="59" t="s">
        <v>807</v>
      </c>
    </row>
    <row r="528" customFormat="false" ht="14.1" hidden="false" customHeight="true" outlineLevel="0" collapsed="false">
      <c r="AI528" s="59" t="s">
        <v>808</v>
      </c>
      <c r="BA528" s="59" t="s">
        <v>809</v>
      </c>
    </row>
    <row r="529" customFormat="false" ht="14.1" hidden="false" customHeight="true" outlineLevel="0" collapsed="false">
      <c r="AI529" s="59" t="s">
        <v>810</v>
      </c>
      <c r="BA529" s="59" t="s">
        <v>811</v>
      </c>
    </row>
    <row r="530" customFormat="false" ht="14.1" hidden="false" customHeight="true" outlineLevel="0" collapsed="false">
      <c r="AI530" s="59" t="s">
        <v>812</v>
      </c>
      <c r="BA530" s="59" t="s">
        <v>813</v>
      </c>
    </row>
    <row r="531" customFormat="false" ht="14.1" hidden="false" customHeight="true" outlineLevel="0" collapsed="false">
      <c r="AI531" s="59" t="s">
        <v>814</v>
      </c>
      <c r="BA531" s="59" t="s">
        <v>815</v>
      </c>
    </row>
    <row r="532" customFormat="false" ht="14.1" hidden="false" customHeight="true" outlineLevel="0" collapsed="false">
      <c r="AI532" s="59" t="s">
        <v>816</v>
      </c>
      <c r="BA532" s="59" t="s">
        <v>817</v>
      </c>
    </row>
    <row r="533" customFormat="false" ht="14.1" hidden="false" customHeight="true" outlineLevel="0" collapsed="false">
      <c r="AI533" s="59" t="s">
        <v>818</v>
      </c>
      <c r="BA533" s="59" t="s">
        <v>819</v>
      </c>
    </row>
    <row r="534" customFormat="false" ht="14.1" hidden="false" customHeight="true" outlineLevel="0" collapsed="false">
      <c r="AI534" s="59" t="s">
        <v>820</v>
      </c>
      <c r="BA534" s="59" t="s">
        <v>821</v>
      </c>
    </row>
    <row r="535" customFormat="false" ht="14.1" hidden="false" customHeight="true" outlineLevel="0" collapsed="false">
      <c r="AI535" s="59" t="s">
        <v>822</v>
      </c>
      <c r="BA535" s="59" t="s">
        <v>823</v>
      </c>
    </row>
    <row r="536" customFormat="false" ht="14.1" hidden="false" customHeight="true" outlineLevel="0" collapsed="false">
      <c r="AI536" s="59" t="s">
        <v>824</v>
      </c>
      <c r="BA536" s="59" t="s">
        <v>825</v>
      </c>
    </row>
    <row r="537" customFormat="false" ht="14.1" hidden="false" customHeight="true" outlineLevel="0" collapsed="false">
      <c r="AI537" s="59" t="s">
        <v>826</v>
      </c>
      <c r="BA537" s="59" t="s">
        <v>827</v>
      </c>
    </row>
    <row r="538" customFormat="false" ht="14.1" hidden="false" customHeight="true" outlineLevel="0" collapsed="false">
      <c r="AI538" s="59" t="s">
        <v>828</v>
      </c>
      <c r="BA538" s="59" t="s">
        <v>829</v>
      </c>
    </row>
    <row r="539" customFormat="false" ht="14.1" hidden="false" customHeight="true" outlineLevel="0" collapsed="false">
      <c r="AI539" s="59" t="s">
        <v>830</v>
      </c>
      <c r="BA539" s="59" t="s">
        <v>831</v>
      </c>
    </row>
    <row r="540" customFormat="false" ht="14.1" hidden="false" customHeight="true" outlineLevel="0" collapsed="false">
      <c r="AI540" s="59" t="s">
        <v>832</v>
      </c>
      <c r="BA540" s="59" t="s">
        <v>833</v>
      </c>
    </row>
    <row r="541" customFormat="false" ht="14.1" hidden="false" customHeight="true" outlineLevel="0" collapsed="false">
      <c r="AI541" s="59" t="s">
        <v>834</v>
      </c>
      <c r="BA541" s="59" t="s">
        <v>835</v>
      </c>
    </row>
    <row r="542" customFormat="false" ht="14.1" hidden="false" customHeight="true" outlineLevel="0" collapsed="false">
      <c r="AI542" s="59" t="s">
        <v>836</v>
      </c>
      <c r="BA542" s="59" t="s">
        <v>837</v>
      </c>
    </row>
    <row r="543" customFormat="false" ht="14.1" hidden="false" customHeight="true" outlineLevel="0" collapsed="false">
      <c r="AI543" s="59" t="s">
        <v>838</v>
      </c>
      <c r="BA543" s="59" t="s">
        <v>839</v>
      </c>
    </row>
    <row r="544" customFormat="false" ht="14.1" hidden="false" customHeight="true" outlineLevel="0" collapsed="false">
      <c r="AI544" s="59" t="s">
        <v>840</v>
      </c>
      <c r="BA544" s="59" t="s">
        <v>841</v>
      </c>
    </row>
    <row r="545" customFormat="false" ht="14.1" hidden="false" customHeight="true" outlineLevel="0" collapsed="false">
      <c r="AI545" s="59" t="s">
        <v>842</v>
      </c>
      <c r="BA545" s="59" t="s">
        <v>843</v>
      </c>
    </row>
    <row r="546" customFormat="false" ht="14.1" hidden="false" customHeight="true" outlineLevel="0" collapsed="false">
      <c r="AI546" s="59" t="s">
        <v>844</v>
      </c>
      <c r="BA546" s="59" t="s">
        <v>845</v>
      </c>
    </row>
    <row r="547" customFormat="false" ht="14.1" hidden="false" customHeight="true" outlineLevel="0" collapsed="false">
      <c r="AI547" s="59" t="s">
        <v>846</v>
      </c>
      <c r="BA547" s="59" t="s">
        <v>847</v>
      </c>
    </row>
    <row r="548" customFormat="false" ht="14.1" hidden="false" customHeight="true" outlineLevel="0" collapsed="false">
      <c r="AI548" s="59"/>
      <c r="BA548" s="59" t="s">
        <v>848</v>
      </c>
    </row>
    <row r="549" customFormat="false" ht="14.1" hidden="false" customHeight="true" outlineLevel="0" collapsed="false">
      <c r="AI549" s="59"/>
      <c r="BA549" s="59" t="s">
        <v>849</v>
      </c>
    </row>
    <row r="550" customFormat="false" ht="14.1" hidden="false" customHeight="true" outlineLevel="0" collapsed="false">
      <c r="AI550" s="59"/>
      <c r="BA550" s="59" t="s">
        <v>850</v>
      </c>
    </row>
    <row r="551" customFormat="false" ht="14.1" hidden="false" customHeight="true" outlineLevel="0" collapsed="false">
      <c r="AI551" s="59"/>
      <c r="BA551" s="59" t="s">
        <v>851</v>
      </c>
    </row>
    <row r="552" customFormat="false" ht="14.1" hidden="false" customHeight="true" outlineLevel="0" collapsed="false">
      <c r="AI552" s="59"/>
      <c r="BA552" s="59" t="s">
        <v>852</v>
      </c>
    </row>
    <row r="553" customFormat="false" ht="14.1" hidden="false" customHeight="true" outlineLevel="0" collapsed="false">
      <c r="AI553" s="59"/>
      <c r="BA553" s="59" t="s">
        <v>853</v>
      </c>
    </row>
    <row r="554" customFormat="false" ht="14.1" hidden="false" customHeight="true" outlineLevel="0" collapsed="false">
      <c r="AI554" s="59"/>
      <c r="BA554" s="59" t="s">
        <v>854</v>
      </c>
    </row>
    <row r="555" customFormat="false" ht="14.1" hidden="false" customHeight="true" outlineLevel="0" collapsed="false">
      <c r="AI555" s="59"/>
      <c r="BA555" s="59" t="s">
        <v>855</v>
      </c>
    </row>
    <row r="556" customFormat="false" ht="14.1" hidden="false" customHeight="true" outlineLevel="0" collapsed="false">
      <c r="AI556" s="59"/>
      <c r="BA556" s="59" t="s">
        <v>856</v>
      </c>
    </row>
    <row r="557" customFormat="false" ht="14.1" hidden="false" customHeight="true" outlineLevel="0" collapsed="false">
      <c r="AI557" s="59"/>
      <c r="BA557" s="59" t="s">
        <v>857</v>
      </c>
    </row>
    <row r="558" customFormat="false" ht="14.1" hidden="false" customHeight="true" outlineLevel="0" collapsed="false">
      <c r="AI558" s="59"/>
      <c r="BA558" s="59" t="s">
        <v>858</v>
      </c>
    </row>
    <row r="559" customFormat="false" ht="14.1" hidden="false" customHeight="true" outlineLevel="0" collapsed="false">
      <c r="AI559" s="59"/>
      <c r="BA559" s="59" t="s">
        <v>859</v>
      </c>
    </row>
    <row r="560" customFormat="false" ht="14.1" hidden="false" customHeight="true" outlineLevel="0" collapsed="false">
      <c r="AI560" s="59"/>
      <c r="BA560" s="59" t="s">
        <v>860</v>
      </c>
    </row>
    <row r="561" customFormat="false" ht="14.1" hidden="false" customHeight="true" outlineLevel="0" collapsed="false">
      <c r="AI561" s="59"/>
      <c r="BA561" s="59" t="s">
        <v>861</v>
      </c>
    </row>
    <row r="562" customFormat="false" ht="14.1" hidden="false" customHeight="true" outlineLevel="0" collapsed="false">
      <c r="AI562" s="59"/>
      <c r="BA562" s="59" t="s">
        <v>862</v>
      </c>
    </row>
    <row r="563" customFormat="false" ht="14.1" hidden="false" customHeight="true" outlineLevel="0" collapsed="false">
      <c r="AI563" s="59"/>
      <c r="BA563" s="59" t="s">
        <v>863</v>
      </c>
    </row>
    <row r="564" customFormat="false" ht="14.1" hidden="false" customHeight="true" outlineLevel="0" collapsed="false">
      <c r="AI564" s="59"/>
      <c r="BA564" s="59" t="s">
        <v>864</v>
      </c>
    </row>
    <row r="565" customFormat="false" ht="14.1" hidden="false" customHeight="true" outlineLevel="0" collapsed="false">
      <c r="AI565" s="59"/>
      <c r="BA565" s="59" t="s">
        <v>865</v>
      </c>
    </row>
    <row r="566" customFormat="false" ht="14.1" hidden="false" customHeight="true" outlineLevel="0" collapsed="false">
      <c r="AI566" s="59"/>
      <c r="BA566" s="59" t="s">
        <v>866</v>
      </c>
    </row>
    <row r="567" customFormat="false" ht="14.1" hidden="false" customHeight="true" outlineLevel="0" collapsed="false">
      <c r="AI567" s="59"/>
      <c r="BA567" s="59" t="s">
        <v>867</v>
      </c>
    </row>
    <row r="568" customFormat="false" ht="14.1" hidden="false" customHeight="true" outlineLevel="0" collapsed="false">
      <c r="AI568" s="59"/>
      <c r="BA568" s="59" t="s">
        <v>868</v>
      </c>
    </row>
    <row r="569" customFormat="false" ht="14.1" hidden="false" customHeight="true" outlineLevel="0" collapsed="false">
      <c r="AI569" s="59"/>
      <c r="BA569" s="59" t="s">
        <v>869</v>
      </c>
    </row>
    <row r="570" customFormat="false" ht="14.1" hidden="false" customHeight="true" outlineLevel="0" collapsed="false">
      <c r="AI570" s="59"/>
      <c r="BA570" s="59" t="s">
        <v>870</v>
      </c>
    </row>
    <row r="571" customFormat="false" ht="14.1" hidden="false" customHeight="true" outlineLevel="0" collapsed="false">
      <c r="AI571" s="59"/>
      <c r="BA571" s="59" t="s">
        <v>871</v>
      </c>
    </row>
    <row r="572" customFormat="false" ht="14.1" hidden="false" customHeight="true" outlineLevel="0" collapsed="false">
      <c r="AI572" s="59"/>
      <c r="BA572" s="59" t="s">
        <v>872</v>
      </c>
    </row>
    <row r="573" customFormat="false" ht="14.1" hidden="false" customHeight="true" outlineLevel="0" collapsed="false">
      <c r="AI573" s="59"/>
      <c r="BA573" s="59" t="s">
        <v>873</v>
      </c>
    </row>
    <row r="574" customFormat="false" ht="14.1" hidden="false" customHeight="true" outlineLevel="0" collapsed="false">
      <c r="AI574" s="59"/>
      <c r="BA574" s="59" t="s">
        <v>874</v>
      </c>
    </row>
    <row r="575" customFormat="false" ht="14.1" hidden="false" customHeight="true" outlineLevel="0" collapsed="false">
      <c r="AI575" s="59"/>
      <c r="BA575" s="59" t="s">
        <v>875</v>
      </c>
    </row>
    <row r="576" customFormat="false" ht="14.1" hidden="false" customHeight="true" outlineLevel="0" collapsed="false">
      <c r="AI576" s="59"/>
      <c r="BA576" s="59" t="s">
        <v>876</v>
      </c>
    </row>
    <row r="577" customFormat="false" ht="14.1" hidden="false" customHeight="true" outlineLevel="0" collapsed="false">
      <c r="AI577" s="59"/>
      <c r="BA577" s="59" t="s">
        <v>877</v>
      </c>
    </row>
    <row r="578" customFormat="false" ht="14.1" hidden="false" customHeight="true" outlineLevel="0" collapsed="false">
      <c r="AI578" s="59"/>
      <c r="BA578" s="59" t="s">
        <v>878</v>
      </c>
    </row>
    <row r="579" customFormat="false" ht="14.1" hidden="false" customHeight="true" outlineLevel="0" collapsed="false">
      <c r="AI579" s="59"/>
      <c r="BA579" s="59" t="s">
        <v>879</v>
      </c>
    </row>
    <row r="580" customFormat="false" ht="14.1" hidden="false" customHeight="true" outlineLevel="0" collapsed="false">
      <c r="AI580" s="59"/>
      <c r="BA580" s="59" t="s">
        <v>880</v>
      </c>
    </row>
    <row r="581" customFormat="false" ht="14.1" hidden="false" customHeight="true" outlineLevel="0" collapsed="false">
      <c r="AI581" s="59"/>
      <c r="BA581" s="59" t="s">
        <v>881</v>
      </c>
    </row>
    <row r="582" customFormat="false" ht="14.1" hidden="false" customHeight="true" outlineLevel="0" collapsed="false">
      <c r="AI582" s="59"/>
      <c r="BA582" s="59" t="s">
        <v>882</v>
      </c>
    </row>
    <row r="583" customFormat="false" ht="14.1" hidden="false" customHeight="true" outlineLevel="0" collapsed="false">
      <c r="AI583" s="59"/>
      <c r="BA583" s="59" t="s">
        <v>883</v>
      </c>
    </row>
    <row r="584" customFormat="false" ht="14.1" hidden="false" customHeight="true" outlineLevel="0" collapsed="false">
      <c r="AI584" s="59"/>
      <c r="BA584" s="59" t="s">
        <v>202</v>
      </c>
    </row>
    <row r="585" customFormat="false" ht="14.1" hidden="false" customHeight="true" outlineLevel="0" collapsed="false">
      <c r="AI585" s="59"/>
      <c r="BA585" s="59" t="s">
        <v>884</v>
      </c>
    </row>
    <row r="586" customFormat="false" ht="14.1" hidden="false" customHeight="true" outlineLevel="0" collapsed="false">
      <c r="AI586" s="59"/>
      <c r="BA586" s="59" t="s">
        <v>885</v>
      </c>
    </row>
    <row r="587" customFormat="false" ht="14.1" hidden="false" customHeight="true" outlineLevel="0" collapsed="false">
      <c r="AI587" s="59"/>
      <c r="BA587" s="59" t="s">
        <v>886</v>
      </c>
    </row>
    <row r="588" customFormat="false" ht="14.1" hidden="false" customHeight="true" outlineLevel="0" collapsed="false">
      <c r="AI588" s="59"/>
      <c r="BA588" s="59" t="s">
        <v>887</v>
      </c>
    </row>
    <row r="589" customFormat="false" ht="14.1" hidden="false" customHeight="true" outlineLevel="0" collapsed="false">
      <c r="AI589" s="59"/>
      <c r="BA589" s="59" t="s">
        <v>888</v>
      </c>
    </row>
    <row r="590" customFormat="false" ht="14.1" hidden="false" customHeight="true" outlineLevel="0" collapsed="false">
      <c r="AI590" s="59"/>
      <c r="BA590" s="59" t="s">
        <v>889</v>
      </c>
    </row>
    <row r="591" customFormat="false" ht="14.1" hidden="false" customHeight="true" outlineLevel="0" collapsed="false">
      <c r="AI591" s="59"/>
      <c r="BA591" s="59" t="s">
        <v>890</v>
      </c>
    </row>
    <row r="592" customFormat="false" ht="14.1" hidden="false" customHeight="true" outlineLevel="0" collapsed="false">
      <c r="AI592" s="59"/>
      <c r="BA592" s="59" t="s">
        <v>891</v>
      </c>
    </row>
    <row r="593" customFormat="false" ht="14.1" hidden="false" customHeight="true" outlineLevel="0" collapsed="false">
      <c r="AI593" s="59"/>
      <c r="BA593" s="59" t="s">
        <v>892</v>
      </c>
    </row>
    <row r="594" customFormat="false" ht="14.1" hidden="false" customHeight="true" outlineLevel="0" collapsed="false">
      <c r="AI594" s="59"/>
      <c r="BA594" s="59" t="s">
        <v>893</v>
      </c>
    </row>
    <row r="595" customFormat="false" ht="14.1" hidden="false" customHeight="true" outlineLevel="0" collapsed="false">
      <c r="AI595" s="59"/>
      <c r="BA595" s="59" t="s">
        <v>894</v>
      </c>
    </row>
    <row r="596" customFormat="false" ht="14.1" hidden="false" customHeight="true" outlineLevel="0" collapsed="false">
      <c r="AI596" s="59"/>
      <c r="BA596" s="59" t="s">
        <v>895</v>
      </c>
    </row>
    <row r="597" customFormat="false" ht="14.1" hidden="false" customHeight="true" outlineLevel="0" collapsed="false">
      <c r="AI597" s="59"/>
      <c r="BA597" s="59" t="s">
        <v>896</v>
      </c>
    </row>
    <row r="598" customFormat="false" ht="14.1" hidden="false" customHeight="true" outlineLevel="0" collapsed="false">
      <c r="AI598" s="59"/>
      <c r="BA598" s="59" t="s">
        <v>897</v>
      </c>
    </row>
    <row r="599" customFormat="false" ht="14.1" hidden="false" customHeight="true" outlineLevel="0" collapsed="false">
      <c r="AI599" s="59"/>
      <c r="BA599" s="59" t="s">
        <v>898</v>
      </c>
    </row>
    <row r="600" customFormat="false" ht="14.1" hidden="false" customHeight="true" outlineLevel="0" collapsed="false">
      <c r="AI600" s="59"/>
      <c r="BA600" s="59" t="s">
        <v>899</v>
      </c>
    </row>
    <row r="601" customFormat="false" ht="14.1" hidden="false" customHeight="true" outlineLevel="0" collapsed="false">
      <c r="AI601" s="59"/>
      <c r="BA601" s="59" t="s">
        <v>900</v>
      </c>
    </row>
    <row r="602" customFormat="false" ht="14.1" hidden="false" customHeight="true" outlineLevel="0" collapsed="false">
      <c r="AI602" s="59"/>
      <c r="BA602" s="59" t="s">
        <v>901</v>
      </c>
    </row>
    <row r="603" customFormat="false" ht="14.1" hidden="false" customHeight="true" outlineLevel="0" collapsed="false">
      <c r="AI603" s="59"/>
      <c r="BA603" s="59" t="s">
        <v>902</v>
      </c>
    </row>
    <row r="604" customFormat="false" ht="14.1" hidden="false" customHeight="true" outlineLevel="0" collapsed="false">
      <c r="AI604" s="59"/>
      <c r="BA604" s="59" t="s">
        <v>208</v>
      </c>
    </row>
    <row r="605" customFormat="false" ht="14.1" hidden="false" customHeight="true" outlineLevel="0" collapsed="false">
      <c r="AI605" s="59"/>
      <c r="BA605" s="59" t="s">
        <v>903</v>
      </c>
    </row>
    <row r="606" customFormat="false" ht="14.1" hidden="false" customHeight="true" outlineLevel="0" collapsed="false">
      <c r="AI606" s="59"/>
      <c r="BA606" s="59" t="s">
        <v>904</v>
      </c>
    </row>
    <row r="607" customFormat="false" ht="14.1" hidden="false" customHeight="true" outlineLevel="0" collapsed="false">
      <c r="AI607" s="59"/>
      <c r="BA607" s="59" t="s">
        <v>905</v>
      </c>
    </row>
    <row r="608" customFormat="false" ht="14.1" hidden="false" customHeight="true" outlineLevel="0" collapsed="false">
      <c r="BA608" s="59" t="s">
        <v>906</v>
      </c>
    </row>
    <row r="609" customFormat="false" ht="14.1" hidden="false" customHeight="true" outlineLevel="0" collapsed="false">
      <c r="BA609" s="59" t="s">
        <v>907</v>
      </c>
    </row>
    <row r="610" customFormat="false" ht="14.1" hidden="false" customHeight="true" outlineLevel="0" collapsed="false">
      <c r="BA610" s="59" t="s">
        <v>908</v>
      </c>
    </row>
    <row r="611" customFormat="false" ht="14.1" hidden="false" customHeight="true" outlineLevel="0" collapsed="false">
      <c r="BA611" s="59" t="s">
        <v>909</v>
      </c>
    </row>
    <row r="612" customFormat="false" ht="14.1" hidden="false" customHeight="true" outlineLevel="0" collapsed="false">
      <c r="BA612" s="59" t="s">
        <v>910</v>
      </c>
    </row>
    <row r="613" customFormat="false" ht="14.1" hidden="false" customHeight="true" outlineLevel="0" collapsed="false">
      <c r="BA613" s="59" t="s">
        <v>911</v>
      </c>
    </row>
    <row r="614" customFormat="false" ht="14.1" hidden="false" customHeight="true" outlineLevel="0" collapsed="false">
      <c r="BA614" s="59" t="s">
        <v>912</v>
      </c>
    </row>
    <row r="615" customFormat="false" ht="14.1" hidden="false" customHeight="true" outlineLevel="0" collapsed="false">
      <c r="BA615" s="59" t="s">
        <v>913</v>
      </c>
    </row>
    <row r="616" customFormat="false" ht="14.1" hidden="false" customHeight="true" outlineLevel="0" collapsed="false">
      <c r="BA616" s="59" t="s">
        <v>914</v>
      </c>
    </row>
    <row r="617" customFormat="false" ht="14.1" hidden="false" customHeight="true" outlineLevel="0" collapsed="false">
      <c r="BA617" s="59" t="s">
        <v>915</v>
      </c>
    </row>
    <row r="618" customFormat="false" ht="14.1" hidden="false" customHeight="true" outlineLevel="0" collapsed="false">
      <c r="BA618" s="59" t="s">
        <v>916</v>
      </c>
    </row>
    <row r="619" customFormat="false" ht="14.1" hidden="false" customHeight="true" outlineLevel="0" collapsed="false">
      <c r="BA619" s="59" t="s">
        <v>917</v>
      </c>
    </row>
    <row r="620" customFormat="false" ht="14.1" hidden="false" customHeight="true" outlineLevel="0" collapsed="false">
      <c r="BA620" s="59" t="s">
        <v>918</v>
      </c>
    </row>
    <row r="621" customFormat="false" ht="14.1" hidden="false" customHeight="true" outlineLevel="0" collapsed="false">
      <c r="BA621" s="59" t="s">
        <v>919</v>
      </c>
    </row>
    <row r="622" customFormat="false" ht="14.1" hidden="false" customHeight="true" outlineLevel="0" collapsed="false">
      <c r="BA622" s="59" t="s">
        <v>920</v>
      </c>
    </row>
    <row r="623" customFormat="false" ht="14.1" hidden="false" customHeight="true" outlineLevel="0" collapsed="false">
      <c r="BA623" s="59" t="s">
        <v>921</v>
      </c>
    </row>
    <row r="624" customFormat="false" ht="14.1" hidden="false" customHeight="true" outlineLevel="0" collapsed="false">
      <c r="BA624" s="59" t="s">
        <v>922</v>
      </c>
    </row>
    <row r="625" customFormat="false" ht="14.1" hidden="false" customHeight="true" outlineLevel="0" collapsed="false">
      <c r="BA625" s="59" t="s">
        <v>923</v>
      </c>
    </row>
    <row r="626" customFormat="false" ht="14.1" hidden="false" customHeight="true" outlineLevel="0" collapsed="false">
      <c r="BA626" s="59" t="s">
        <v>924</v>
      </c>
    </row>
    <row r="627" customFormat="false" ht="14.1" hidden="false" customHeight="true" outlineLevel="0" collapsed="false">
      <c r="BA627" s="59" t="s">
        <v>925</v>
      </c>
    </row>
    <row r="628" customFormat="false" ht="14.1" hidden="false" customHeight="true" outlineLevel="0" collapsed="false">
      <c r="BA628" s="59" t="s">
        <v>926</v>
      </c>
    </row>
    <row r="629" customFormat="false" ht="14.1" hidden="false" customHeight="true" outlineLevel="0" collapsed="false">
      <c r="BA629" s="59" t="s">
        <v>927</v>
      </c>
    </row>
    <row r="630" customFormat="false" ht="14.1" hidden="false" customHeight="true" outlineLevel="0" collapsed="false">
      <c r="BA630" s="59" t="s">
        <v>928</v>
      </c>
    </row>
    <row r="631" customFormat="false" ht="14.1" hidden="false" customHeight="true" outlineLevel="0" collapsed="false">
      <c r="BA631" s="59" t="s">
        <v>929</v>
      </c>
    </row>
    <row r="632" customFormat="false" ht="14.1" hidden="false" customHeight="true" outlineLevel="0" collapsed="false">
      <c r="BA632" s="59" t="s">
        <v>930</v>
      </c>
    </row>
    <row r="633" customFormat="false" ht="14.1" hidden="false" customHeight="true" outlineLevel="0" collapsed="false">
      <c r="BA633" s="59" t="s">
        <v>931</v>
      </c>
    </row>
    <row r="634" customFormat="false" ht="14.1" hidden="false" customHeight="true" outlineLevel="0" collapsed="false">
      <c r="BA634" s="59" t="s">
        <v>932</v>
      </c>
    </row>
    <row r="635" customFormat="false" ht="14.1" hidden="false" customHeight="true" outlineLevel="0" collapsed="false">
      <c r="BA635" s="59" t="s">
        <v>933</v>
      </c>
    </row>
    <row r="636" customFormat="false" ht="14.1" hidden="false" customHeight="true" outlineLevel="0" collapsed="false">
      <c r="BA636" s="59" t="s">
        <v>934</v>
      </c>
    </row>
    <row r="637" customFormat="false" ht="14.1" hidden="false" customHeight="true" outlineLevel="0" collapsed="false">
      <c r="BA637" s="59" t="s">
        <v>935</v>
      </c>
    </row>
    <row r="638" customFormat="false" ht="14.1" hidden="false" customHeight="true" outlineLevel="0" collapsed="false">
      <c r="BA638" s="59" t="s">
        <v>936</v>
      </c>
    </row>
    <row r="639" customFormat="false" ht="14.1" hidden="false" customHeight="true" outlineLevel="0" collapsed="false">
      <c r="BA639" s="59" t="s">
        <v>937</v>
      </c>
    </row>
    <row r="640" customFormat="false" ht="14.1" hidden="false" customHeight="true" outlineLevel="0" collapsed="false">
      <c r="BA640" s="59" t="s">
        <v>938</v>
      </c>
    </row>
    <row r="641" customFormat="false" ht="14.1" hidden="false" customHeight="true" outlineLevel="0" collapsed="false">
      <c r="BA641" s="59" t="s">
        <v>939</v>
      </c>
    </row>
    <row r="642" customFormat="false" ht="14.1" hidden="false" customHeight="true" outlineLevel="0" collapsed="false">
      <c r="BA642" s="59" t="s">
        <v>940</v>
      </c>
    </row>
    <row r="643" customFormat="false" ht="14.1" hidden="false" customHeight="true" outlineLevel="0" collapsed="false">
      <c r="BA643" s="59" t="s">
        <v>941</v>
      </c>
    </row>
    <row r="644" customFormat="false" ht="14.1" hidden="false" customHeight="true" outlineLevel="0" collapsed="false">
      <c r="BA644" s="59" t="s">
        <v>942</v>
      </c>
    </row>
    <row r="645" customFormat="false" ht="14.1" hidden="false" customHeight="true" outlineLevel="0" collapsed="false">
      <c r="BA645" s="59" t="s">
        <v>943</v>
      </c>
    </row>
    <row r="646" customFormat="false" ht="14.1" hidden="false" customHeight="true" outlineLevel="0" collapsed="false">
      <c r="BA646" s="59" t="s">
        <v>944</v>
      </c>
    </row>
    <row r="647" customFormat="false" ht="14.1" hidden="false" customHeight="true" outlineLevel="0" collapsed="false">
      <c r="BA647" s="59" t="s">
        <v>945</v>
      </c>
    </row>
    <row r="648" customFormat="false" ht="14.1" hidden="false" customHeight="true" outlineLevel="0" collapsed="false">
      <c r="BA648" s="59" t="s">
        <v>946</v>
      </c>
    </row>
    <row r="649" customFormat="false" ht="14.1" hidden="false" customHeight="true" outlineLevel="0" collapsed="false">
      <c r="BA649" s="59" t="s">
        <v>947</v>
      </c>
    </row>
    <row r="650" customFormat="false" ht="14.1" hidden="false" customHeight="true" outlineLevel="0" collapsed="false">
      <c r="BA650" s="59" t="s">
        <v>948</v>
      </c>
    </row>
    <row r="651" customFormat="false" ht="14.1" hidden="false" customHeight="true" outlineLevel="0" collapsed="false">
      <c r="BA651" s="59" t="s">
        <v>949</v>
      </c>
    </row>
    <row r="652" customFormat="false" ht="14.1" hidden="false" customHeight="true" outlineLevel="0" collapsed="false">
      <c r="BA652" s="59" t="s">
        <v>950</v>
      </c>
    </row>
    <row r="653" customFormat="false" ht="14.1" hidden="false" customHeight="true" outlineLevel="0" collapsed="false">
      <c r="BA653" s="59" t="s">
        <v>951</v>
      </c>
    </row>
    <row r="654" customFormat="false" ht="14.1" hidden="false" customHeight="true" outlineLevel="0" collapsed="false">
      <c r="BA654" s="59" t="s">
        <v>952</v>
      </c>
    </row>
    <row r="655" customFormat="false" ht="14.1" hidden="false" customHeight="true" outlineLevel="0" collapsed="false">
      <c r="BA655" s="59" t="s">
        <v>953</v>
      </c>
    </row>
    <row r="656" customFormat="false" ht="14.1" hidden="false" customHeight="true" outlineLevel="0" collapsed="false">
      <c r="BA656" s="59" t="s">
        <v>954</v>
      </c>
    </row>
    <row r="657" customFormat="false" ht="14.1" hidden="false" customHeight="true" outlineLevel="0" collapsed="false">
      <c r="BA657" s="59" t="s">
        <v>955</v>
      </c>
    </row>
    <row r="658" customFormat="false" ht="14.1" hidden="false" customHeight="true" outlineLevel="0" collapsed="false">
      <c r="BA658" s="59" t="s">
        <v>956</v>
      </c>
    </row>
    <row r="659" customFormat="false" ht="14.1" hidden="false" customHeight="true" outlineLevel="0" collapsed="false">
      <c r="BA659" s="59" t="s">
        <v>957</v>
      </c>
    </row>
    <row r="660" customFormat="false" ht="14.1" hidden="false" customHeight="true" outlineLevel="0" collapsed="false">
      <c r="BA660" s="59" t="s">
        <v>958</v>
      </c>
    </row>
    <row r="661" customFormat="false" ht="14.1" hidden="false" customHeight="true" outlineLevel="0" collapsed="false">
      <c r="BA661" s="59" t="s">
        <v>959</v>
      </c>
    </row>
    <row r="662" customFormat="false" ht="14.1" hidden="false" customHeight="true" outlineLevel="0" collapsed="false">
      <c r="BA662" s="59" t="s">
        <v>960</v>
      </c>
    </row>
    <row r="663" customFormat="false" ht="14.1" hidden="false" customHeight="true" outlineLevel="0" collapsed="false">
      <c r="BA663" s="59" t="s">
        <v>961</v>
      </c>
    </row>
    <row r="664" customFormat="false" ht="14.1" hidden="false" customHeight="true" outlineLevel="0" collapsed="false">
      <c r="BA664" s="59" t="s">
        <v>962</v>
      </c>
    </row>
    <row r="665" customFormat="false" ht="14.1" hidden="false" customHeight="true" outlineLevel="0" collapsed="false">
      <c r="BA665" s="59" t="s">
        <v>963</v>
      </c>
    </row>
    <row r="666" customFormat="false" ht="14.1" hidden="false" customHeight="true" outlineLevel="0" collapsed="false">
      <c r="BA666" s="59" t="s">
        <v>964</v>
      </c>
    </row>
    <row r="667" customFormat="false" ht="14.1" hidden="false" customHeight="true" outlineLevel="0" collapsed="false">
      <c r="BA667" s="59" t="s">
        <v>965</v>
      </c>
    </row>
    <row r="668" customFormat="false" ht="14.1" hidden="false" customHeight="true" outlineLevel="0" collapsed="false">
      <c r="BA668" s="59" t="s">
        <v>966</v>
      </c>
    </row>
    <row r="669" customFormat="false" ht="14.1" hidden="false" customHeight="true" outlineLevel="0" collapsed="false">
      <c r="BA669" s="59" t="s">
        <v>967</v>
      </c>
    </row>
    <row r="670" customFormat="false" ht="14.1" hidden="false" customHeight="true" outlineLevel="0" collapsed="false">
      <c r="BA670" s="59" t="s">
        <v>968</v>
      </c>
    </row>
    <row r="671" customFormat="false" ht="14.1" hidden="false" customHeight="true" outlineLevel="0" collapsed="false">
      <c r="BA671" s="59" t="s">
        <v>969</v>
      </c>
    </row>
    <row r="672" customFormat="false" ht="14.1" hidden="false" customHeight="true" outlineLevel="0" collapsed="false">
      <c r="BA672" s="59" t="s">
        <v>970</v>
      </c>
    </row>
    <row r="673" customFormat="false" ht="14.1" hidden="false" customHeight="true" outlineLevel="0" collapsed="false">
      <c r="BA673" s="59" t="s">
        <v>971</v>
      </c>
    </row>
    <row r="674" customFormat="false" ht="14.1" hidden="false" customHeight="true" outlineLevel="0" collapsed="false">
      <c r="BA674" s="59" t="s">
        <v>972</v>
      </c>
    </row>
    <row r="675" customFormat="false" ht="14.1" hidden="false" customHeight="true" outlineLevel="0" collapsed="false">
      <c r="BA675" s="59" t="s">
        <v>973</v>
      </c>
    </row>
    <row r="676" customFormat="false" ht="14.1" hidden="false" customHeight="true" outlineLevel="0" collapsed="false">
      <c r="BA676" s="59" t="s">
        <v>974</v>
      </c>
    </row>
    <row r="677" customFormat="false" ht="14.1" hidden="false" customHeight="true" outlineLevel="0" collapsed="false">
      <c r="BA677" s="59" t="s">
        <v>975</v>
      </c>
    </row>
    <row r="678" customFormat="false" ht="14.1" hidden="false" customHeight="true" outlineLevel="0" collapsed="false">
      <c r="BA678" s="59" t="s">
        <v>976</v>
      </c>
    </row>
    <row r="679" customFormat="false" ht="14.1" hidden="false" customHeight="true" outlineLevel="0" collapsed="false">
      <c r="BA679" s="59" t="s">
        <v>977</v>
      </c>
    </row>
    <row r="680" customFormat="false" ht="14.1" hidden="false" customHeight="true" outlineLevel="0" collapsed="false">
      <c r="BA680" s="59" t="s">
        <v>978</v>
      </c>
    </row>
    <row r="681" customFormat="false" ht="14.1" hidden="false" customHeight="true" outlineLevel="0" collapsed="false">
      <c r="BA681" s="59" t="s">
        <v>979</v>
      </c>
    </row>
    <row r="682" customFormat="false" ht="14.1" hidden="false" customHeight="true" outlineLevel="0" collapsed="false">
      <c r="BA682" s="59" t="s">
        <v>980</v>
      </c>
    </row>
    <row r="683" customFormat="false" ht="14.1" hidden="false" customHeight="true" outlineLevel="0" collapsed="false">
      <c r="BA683" s="59" t="s">
        <v>981</v>
      </c>
    </row>
    <row r="684" customFormat="false" ht="14.1" hidden="false" customHeight="true" outlineLevel="0" collapsed="false">
      <c r="BA684" s="59" t="s">
        <v>982</v>
      </c>
    </row>
    <row r="685" customFormat="false" ht="14.1" hidden="false" customHeight="true" outlineLevel="0" collapsed="false">
      <c r="BA685" s="59" t="s">
        <v>983</v>
      </c>
    </row>
    <row r="686" customFormat="false" ht="14.1" hidden="false" customHeight="true" outlineLevel="0" collapsed="false">
      <c r="BA686" s="59" t="s">
        <v>984</v>
      </c>
    </row>
    <row r="687" customFormat="false" ht="14.1" hidden="false" customHeight="true" outlineLevel="0" collapsed="false">
      <c r="BA687" s="59" t="s">
        <v>985</v>
      </c>
    </row>
    <row r="688" customFormat="false" ht="14.1" hidden="false" customHeight="true" outlineLevel="0" collapsed="false">
      <c r="BA688" s="59" t="s">
        <v>986</v>
      </c>
    </row>
    <row r="689" customFormat="false" ht="14.1" hidden="false" customHeight="true" outlineLevel="0" collapsed="false">
      <c r="BA689" s="59" t="s">
        <v>987</v>
      </c>
    </row>
    <row r="690" customFormat="false" ht="14.1" hidden="false" customHeight="true" outlineLevel="0" collapsed="false">
      <c r="BA690" s="59" t="s">
        <v>988</v>
      </c>
    </row>
    <row r="691" customFormat="false" ht="14.1" hidden="false" customHeight="true" outlineLevel="0" collapsed="false">
      <c r="BA691" s="59" t="s">
        <v>989</v>
      </c>
    </row>
    <row r="692" customFormat="false" ht="14.1" hidden="false" customHeight="true" outlineLevel="0" collapsed="false">
      <c r="BA692" s="59" t="s">
        <v>990</v>
      </c>
    </row>
    <row r="693" customFormat="false" ht="14.1" hidden="false" customHeight="true" outlineLevel="0" collapsed="false">
      <c r="BA693" s="59" t="s">
        <v>991</v>
      </c>
    </row>
    <row r="694" customFormat="false" ht="14.1" hidden="false" customHeight="true" outlineLevel="0" collapsed="false">
      <c r="BA694" s="59" t="s">
        <v>992</v>
      </c>
    </row>
    <row r="695" customFormat="false" ht="14.1" hidden="false" customHeight="true" outlineLevel="0" collapsed="false">
      <c r="BA695" s="59" t="s">
        <v>993</v>
      </c>
    </row>
    <row r="696" customFormat="false" ht="14.1" hidden="false" customHeight="true" outlineLevel="0" collapsed="false">
      <c r="BA696" s="59" t="s">
        <v>994</v>
      </c>
    </row>
    <row r="697" customFormat="false" ht="14.1" hidden="false" customHeight="true" outlineLevel="0" collapsed="false">
      <c r="BA697" s="59" t="s">
        <v>995</v>
      </c>
    </row>
    <row r="698" customFormat="false" ht="14.1" hidden="false" customHeight="true" outlineLevel="0" collapsed="false">
      <c r="BA698" s="59" t="s">
        <v>996</v>
      </c>
    </row>
    <row r="699" customFormat="false" ht="14.1" hidden="false" customHeight="true" outlineLevel="0" collapsed="false">
      <c r="BA699" s="59" t="s">
        <v>997</v>
      </c>
    </row>
    <row r="700" customFormat="false" ht="14.1" hidden="false" customHeight="true" outlineLevel="0" collapsed="false">
      <c r="BA700" s="59" t="s">
        <v>998</v>
      </c>
    </row>
    <row r="701" customFormat="false" ht="14.1" hidden="false" customHeight="true" outlineLevel="0" collapsed="false">
      <c r="BA701" s="59" t="s">
        <v>999</v>
      </c>
    </row>
    <row r="702" customFormat="false" ht="14.1" hidden="false" customHeight="true" outlineLevel="0" collapsed="false">
      <c r="BA702" s="59" t="s">
        <v>1000</v>
      </c>
    </row>
    <row r="703" customFormat="false" ht="14.1" hidden="false" customHeight="true" outlineLevel="0" collapsed="false">
      <c r="BA703" s="59" t="s">
        <v>1001</v>
      </c>
    </row>
    <row r="704" customFormat="false" ht="14.1" hidden="false" customHeight="true" outlineLevel="0" collapsed="false">
      <c r="BA704" s="59" t="s">
        <v>1002</v>
      </c>
    </row>
    <row r="705" customFormat="false" ht="14.1" hidden="false" customHeight="true" outlineLevel="0" collapsed="false">
      <c r="BA705" s="59" t="s">
        <v>1003</v>
      </c>
    </row>
    <row r="706" customFormat="false" ht="14.1" hidden="false" customHeight="true" outlineLevel="0" collapsed="false">
      <c r="BA706" s="59" t="s">
        <v>1004</v>
      </c>
    </row>
    <row r="707" customFormat="false" ht="14.1" hidden="false" customHeight="true" outlineLevel="0" collapsed="false">
      <c r="BA707" s="59" t="s">
        <v>1005</v>
      </c>
    </row>
    <row r="708" customFormat="false" ht="14.1" hidden="false" customHeight="true" outlineLevel="0" collapsed="false">
      <c r="BA708" s="59" t="s">
        <v>1006</v>
      </c>
    </row>
    <row r="709" customFormat="false" ht="14.1" hidden="false" customHeight="true" outlineLevel="0" collapsed="false">
      <c r="BA709" s="59" t="s">
        <v>1007</v>
      </c>
    </row>
    <row r="710" customFormat="false" ht="14.1" hidden="false" customHeight="true" outlineLevel="0" collapsed="false">
      <c r="BA710" s="59" t="s">
        <v>1008</v>
      </c>
    </row>
    <row r="711" customFormat="false" ht="14.1" hidden="false" customHeight="true" outlineLevel="0" collapsed="false">
      <c r="BA711" s="59" t="s">
        <v>1009</v>
      </c>
    </row>
    <row r="712" customFormat="false" ht="14.1" hidden="false" customHeight="true" outlineLevel="0" collapsed="false">
      <c r="BA712" s="59" t="s">
        <v>1010</v>
      </c>
    </row>
    <row r="713" customFormat="false" ht="14.1" hidden="false" customHeight="true" outlineLevel="0" collapsed="false">
      <c r="BA713" s="59" t="s">
        <v>1011</v>
      </c>
    </row>
    <row r="714" customFormat="false" ht="14.1" hidden="false" customHeight="true" outlineLevel="0" collapsed="false">
      <c r="BA714" s="59" t="s">
        <v>1012</v>
      </c>
    </row>
    <row r="715" customFormat="false" ht="14.1" hidden="false" customHeight="true" outlineLevel="0" collapsed="false">
      <c r="BA715" s="59" t="s">
        <v>1013</v>
      </c>
    </row>
    <row r="716" customFormat="false" ht="14.1" hidden="false" customHeight="true" outlineLevel="0" collapsed="false">
      <c r="BA716" s="59" t="s">
        <v>1014</v>
      </c>
    </row>
    <row r="717" customFormat="false" ht="14.1" hidden="false" customHeight="true" outlineLevel="0" collapsed="false">
      <c r="BA717" s="59" t="s">
        <v>1015</v>
      </c>
    </row>
    <row r="718" customFormat="false" ht="14.1" hidden="false" customHeight="true" outlineLevel="0" collapsed="false">
      <c r="BA718" s="59" t="s">
        <v>1016</v>
      </c>
    </row>
    <row r="719" customFormat="false" ht="14.1" hidden="false" customHeight="true" outlineLevel="0" collapsed="false">
      <c r="BA719" s="59" t="s">
        <v>1017</v>
      </c>
    </row>
    <row r="720" customFormat="false" ht="14.1" hidden="false" customHeight="true" outlineLevel="0" collapsed="false">
      <c r="BA720" s="59" t="s">
        <v>1018</v>
      </c>
    </row>
    <row r="721" customFormat="false" ht="14.1" hidden="false" customHeight="true" outlineLevel="0" collapsed="false">
      <c r="BA721" s="59" t="s">
        <v>1019</v>
      </c>
    </row>
    <row r="722" customFormat="false" ht="14.1" hidden="false" customHeight="true" outlineLevel="0" collapsed="false">
      <c r="BA722" s="59" t="s">
        <v>1020</v>
      </c>
    </row>
    <row r="723" customFormat="false" ht="14.1" hidden="false" customHeight="true" outlineLevel="0" collapsed="false">
      <c r="BA723" s="59" t="s">
        <v>1021</v>
      </c>
    </row>
    <row r="724" customFormat="false" ht="14.1" hidden="false" customHeight="true" outlineLevel="0" collapsed="false">
      <c r="BA724" s="59" t="s">
        <v>1022</v>
      </c>
    </row>
    <row r="725" customFormat="false" ht="14.1" hidden="false" customHeight="true" outlineLevel="0" collapsed="false">
      <c r="BA725" s="59" t="s">
        <v>1023</v>
      </c>
    </row>
    <row r="726" customFormat="false" ht="14.1" hidden="false" customHeight="true" outlineLevel="0" collapsed="false">
      <c r="BA726" s="59" t="s">
        <v>1024</v>
      </c>
    </row>
    <row r="727" customFormat="false" ht="14.1" hidden="false" customHeight="true" outlineLevel="0" collapsed="false">
      <c r="BA727" s="59" t="s">
        <v>1025</v>
      </c>
    </row>
    <row r="728" customFormat="false" ht="14.1" hidden="false" customHeight="true" outlineLevel="0" collapsed="false">
      <c r="BA728" s="59" t="s">
        <v>1026</v>
      </c>
    </row>
    <row r="729" customFormat="false" ht="14.1" hidden="false" customHeight="true" outlineLevel="0" collapsed="false">
      <c r="BA729" s="59" t="s">
        <v>1027</v>
      </c>
    </row>
    <row r="730" customFormat="false" ht="14.1" hidden="false" customHeight="true" outlineLevel="0" collapsed="false">
      <c r="BA730" s="59" t="s">
        <v>1028</v>
      </c>
    </row>
    <row r="731" customFormat="false" ht="14.1" hidden="false" customHeight="true" outlineLevel="0" collapsed="false">
      <c r="BA731" s="59" t="s">
        <v>1029</v>
      </c>
    </row>
    <row r="732" customFormat="false" ht="14.1" hidden="false" customHeight="true" outlineLevel="0" collapsed="false">
      <c r="BA732" s="59" t="s">
        <v>1030</v>
      </c>
    </row>
    <row r="733" customFormat="false" ht="14.1" hidden="false" customHeight="true" outlineLevel="0" collapsed="false">
      <c r="BA733" s="59" t="s">
        <v>1031</v>
      </c>
    </row>
    <row r="734" customFormat="false" ht="14.1" hidden="false" customHeight="true" outlineLevel="0" collapsed="false">
      <c r="BA734" s="59" t="s">
        <v>1032</v>
      </c>
    </row>
    <row r="735" customFormat="false" ht="14.1" hidden="false" customHeight="true" outlineLevel="0" collapsed="false">
      <c r="BA735" s="59" t="s">
        <v>1033</v>
      </c>
    </row>
    <row r="736" customFormat="false" ht="14.1" hidden="false" customHeight="true" outlineLevel="0" collapsed="false">
      <c r="BA736" s="59" t="s">
        <v>1034</v>
      </c>
    </row>
    <row r="737" customFormat="false" ht="14.1" hidden="false" customHeight="true" outlineLevel="0" collapsed="false">
      <c r="BA737" s="59" t="s">
        <v>1035</v>
      </c>
    </row>
    <row r="738" customFormat="false" ht="14.1" hidden="false" customHeight="true" outlineLevel="0" collapsed="false">
      <c r="BA738" s="59" t="s">
        <v>1036</v>
      </c>
    </row>
    <row r="739" customFormat="false" ht="14.1" hidden="false" customHeight="true" outlineLevel="0" collapsed="false">
      <c r="BA739" s="59" t="s">
        <v>1037</v>
      </c>
    </row>
    <row r="740" customFormat="false" ht="14.1" hidden="false" customHeight="true" outlineLevel="0" collapsed="false">
      <c r="BA740" s="59" t="s">
        <v>1038</v>
      </c>
    </row>
    <row r="741" customFormat="false" ht="14.1" hidden="false" customHeight="true" outlineLevel="0" collapsed="false">
      <c r="BA741" s="59" t="s">
        <v>1039</v>
      </c>
    </row>
    <row r="742" customFormat="false" ht="14.1" hidden="false" customHeight="true" outlineLevel="0" collapsed="false">
      <c r="BA742" s="59" t="s">
        <v>1040</v>
      </c>
    </row>
    <row r="743" customFormat="false" ht="14.1" hidden="false" customHeight="true" outlineLevel="0" collapsed="false">
      <c r="BA743" s="59" t="s">
        <v>1041</v>
      </c>
    </row>
    <row r="744" customFormat="false" ht="14.1" hidden="false" customHeight="true" outlineLevel="0" collapsed="false">
      <c r="BA744" s="59" t="s">
        <v>1042</v>
      </c>
    </row>
    <row r="745" customFormat="false" ht="14.1" hidden="false" customHeight="true" outlineLevel="0" collapsed="false">
      <c r="BA745" s="59" t="s">
        <v>1043</v>
      </c>
    </row>
    <row r="746" customFormat="false" ht="14.1" hidden="false" customHeight="true" outlineLevel="0" collapsed="false">
      <c r="BA746" s="59" t="s">
        <v>1044</v>
      </c>
    </row>
    <row r="747" customFormat="false" ht="14.1" hidden="false" customHeight="true" outlineLevel="0" collapsed="false">
      <c r="BA747" s="59" t="s">
        <v>1045</v>
      </c>
    </row>
    <row r="748" customFormat="false" ht="14.1" hidden="false" customHeight="true" outlineLevel="0" collapsed="false">
      <c r="BA748" s="59" t="s">
        <v>1046</v>
      </c>
    </row>
    <row r="749" customFormat="false" ht="14.1" hidden="false" customHeight="true" outlineLevel="0" collapsed="false">
      <c r="BA749" s="59" t="s">
        <v>1047</v>
      </c>
    </row>
    <row r="750" customFormat="false" ht="14.1" hidden="false" customHeight="true" outlineLevel="0" collapsed="false">
      <c r="BA750" s="59" t="s">
        <v>1048</v>
      </c>
    </row>
    <row r="751" customFormat="false" ht="14.1" hidden="false" customHeight="true" outlineLevel="0" collapsed="false">
      <c r="BA751" s="59" t="s">
        <v>1049</v>
      </c>
    </row>
    <row r="752" customFormat="false" ht="14.1" hidden="false" customHeight="true" outlineLevel="0" collapsed="false">
      <c r="BA752" s="59" t="s">
        <v>1050</v>
      </c>
    </row>
    <row r="753" customFormat="false" ht="14.1" hidden="false" customHeight="true" outlineLevel="0" collapsed="false">
      <c r="BA753" s="59" t="s">
        <v>1051</v>
      </c>
    </row>
    <row r="754" customFormat="false" ht="14.1" hidden="false" customHeight="true" outlineLevel="0" collapsed="false">
      <c r="BA754" s="59" t="s">
        <v>1052</v>
      </c>
    </row>
    <row r="755" customFormat="false" ht="14.1" hidden="false" customHeight="true" outlineLevel="0" collapsed="false">
      <c r="BA755" s="59" t="s">
        <v>1053</v>
      </c>
    </row>
    <row r="756" customFormat="false" ht="14.1" hidden="false" customHeight="true" outlineLevel="0" collapsed="false">
      <c r="BA756" s="59" t="s">
        <v>1054</v>
      </c>
    </row>
    <row r="757" customFormat="false" ht="14.1" hidden="false" customHeight="true" outlineLevel="0" collapsed="false">
      <c r="BA757" s="59" t="s">
        <v>1054</v>
      </c>
    </row>
    <row r="758" customFormat="false" ht="14.1" hidden="false" customHeight="true" outlineLevel="0" collapsed="false">
      <c r="BA758" s="59" t="s">
        <v>1055</v>
      </c>
    </row>
    <row r="759" customFormat="false" ht="14.1" hidden="false" customHeight="true" outlineLevel="0" collapsed="false">
      <c r="BA759" s="59" t="s">
        <v>1056</v>
      </c>
    </row>
    <row r="760" customFormat="false" ht="14.1" hidden="false" customHeight="true" outlineLevel="0" collapsed="false">
      <c r="BA760" s="59" t="s">
        <v>1057</v>
      </c>
    </row>
    <row r="761" customFormat="false" ht="14.1" hidden="false" customHeight="true" outlineLevel="0" collapsed="false">
      <c r="BA761" s="59" t="s">
        <v>1058</v>
      </c>
    </row>
    <row r="762" customFormat="false" ht="14.1" hidden="false" customHeight="true" outlineLevel="0" collapsed="false">
      <c r="BA762" s="59" t="s">
        <v>1059</v>
      </c>
    </row>
    <row r="763" customFormat="false" ht="14.1" hidden="false" customHeight="true" outlineLevel="0" collapsed="false">
      <c r="BA763" s="59" t="s">
        <v>1060</v>
      </c>
    </row>
    <row r="764" customFormat="false" ht="14.1" hidden="false" customHeight="true" outlineLevel="0" collapsed="false">
      <c r="BA764" s="59" t="s">
        <v>1061</v>
      </c>
    </row>
    <row r="765" customFormat="false" ht="14.1" hidden="false" customHeight="true" outlineLevel="0" collapsed="false">
      <c r="BA765" s="59" t="s">
        <v>1062</v>
      </c>
    </row>
    <row r="766" customFormat="false" ht="14.1" hidden="false" customHeight="true" outlineLevel="0" collapsed="false">
      <c r="BA766" s="59" t="s">
        <v>1063</v>
      </c>
    </row>
    <row r="767" customFormat="false" ht="14.1" hidden="false" customHeight="true" outlineLevel="0" collapsed="false">
      <c r="BA767" s="59" t="s">
        <v>1064</v>
      </c>
    </row>
    <row r="768" customFormat="false" ht="14.1" hidden="false" customHeight="true" outlineLevel="0" collapsed="false">
      <c r="BA768" s="59" t="s">
        <v>1065</v>
      </c>
    </row>
    <row r="769" customFormat="false" ht="14.1" hidden="false" customHeight="true" outlineLevel="0" collapsed="false">
      <c r="BA769" s="59" t="s">
        <v>1066</v>
      </c>
    </row>
    <row r="770" customFormat="false" ht="14.1" hidden="false" customHeight="true" outlineLevel="0" collapsed="false">
      <c r="BA770" s="59" t="s">
        <v>1067</v>
      </c>
    </row>
    <row r="771" customFormat="false" ht="14.1" hidden="false" customHeight="true" outlineLevel="0" collapsed="false">
      <c r="BA771" s="59" t="s">
        <v>1068</v>
      </c>
    </row>
    <row r="772" customFormat="false" ht="14.1" hidden="false" customHeight="true" outlineLevel="0" collapsed="false">
      <c r="BA772" s="59" t="s">
        <v>1069</v>
      </c>
    </row>
    <row r="773" customFormat="false" ht="14.1" hidden="false" customHeight="true" outlineLevel="0" collapsed="false">
      <c r="BA773" s="59" t="s">
        <v>259</v>
      </c>
    </row>
    <row r="774" customFormat="false" ht="14.1" hidden="false" customHeight="true" outlineLevel="0" collapsed="false">
      <c r="BA774" s="59" t="s">
        <v>1070</v>
      </c>
    </row>
    <row r="775" customFormat="false" ht="14.1" hidden="false" customHeight="true" outlineLevel="0" collapsed="false">
      <c r="BA775" s="59" t="s">
        <v>1071</v>
      </c>
    </row>
    <row r="776" customFormat="false" ht="14.1" hidden="false" customHeight="true" outlineLevel="0" collapsed="false">
      <c r="BA776" s="59" t="s">
        <v>1072</v>
      </c>
    </row>
    <row r="777" customFormat="false" ht="14.1" hidden="false" customHeight="true" outlineLevel="0" collapsed="false">
      <c r="BA777" s="59" t="s">
        <v>1073</v>
      </c>
    </row>
    <row r="778" customFormat="false" ht="14.1" hidden="false" customHeight="true" outlineLevel="0" collapsed="false">
      <c r="BA778" s="59" t="s">
        <v>1074</v>
      </c>
    </row>
    <row r="779" customFormat="false" ht="14.1" hidden="false" customHeight="true" outlineLevel="0" collapsed="false">
      <c r="BA779" s="59" t="s">
        <v>1075</v>
      </c>
    </row>
    <row r="780" customFormat="false" ht="14.1" hidden="false" customHeight="true" outlineLevel="0" collapsed="false">
      <c r="BA780" s="59" t="s">
        <v>1076</v>
      </c>
    </row>
    <row r="781" customFormat="false" ht="14.1" hidden="false" customHeight="true" outlineLevel="0" collapsed="false">
      <c r="BA781" s="59" t="s">
        <v>1077</v>
      </c>
    </row>
    <row r="782" customFormat="false" ht="14.1" hidden="false" customHeight="true" outlineLevel="0" collapsed="false">
      <c r="BA782" s="59" t="s">
        <v>1078</v>
      </c>
    </row>
    <row r="783" customFormat="false" ht="14.1" hidden="false" customHeight="true" outlineLevel="0" collapsed="false">
      <c r="BA783" s="59" t="s">
        <v>1079</v>
      </c>
    </row>
    <row r="784" customFormat="false" ht="14.1" hidden="false" customHeight="true" outlineLevel="0" collapsed="false">
      <c r="BA784" s="59" t="s">
        <v>1080</v>
      </c>
    </row>
    <row r="785" customFormat="false" ht="14.1" hidden="false" customHeight="true" outlineLevel="0" collapsed="false">
      <c r="BA785" s="59" t="s">
        <v>1081</v>
      </c>
    </row>
    <row r="786" customFormat="false" ht="14.1" hidden="false" customHeight="true" outlineLevel="0" collapsed="false">
      <c r="BA786" s="59" t="s">
        <v>1082</v>
      </c>
    </row>
    <row r="787" customFormat="false" ht="14.1" hidden="false" customHeight="true" outlineLevel="0" collapsed="false">
      <c r="BA787" s="59" t="s">
        <v>1083</v>
      </c>
    </row>
    <row r="788" customFormat="false" ht="14.1" hidden="false" customHeight="true" outlineLevel="0" collapsed="false">
      <c r="BA788" s="59" t="s">
        <v>1084</v>
      </c>
    </row>
    <row r="789" customFormat="false" ht="14.1" hidden="false" customHeight="true" outlineLevel="0" collapsed="false">
      <c r="BA789" s="59" t="s">
        <v>1085</v>
      </c>
    </row>
    <row r="790" customFormat="false" ht="14.1" hidden="false" customHeight="true" outlineLevel="0" collapsed="false">
      <c r="BA790" s="59" t="s">
        <v>1086</v>
      </c>
    </row>
    <row r="791" customFormat="false" ht="14.1" hidden="false" customHeight="true" outlineLevel="0" collapsed="false">
      <c r="BA791" s="59" t="s">
        <v>1087</v>
      </c>
    </row>
    <row r="792" customFormat="false" ht="14.1" hidden="false" customHeight="true" outlineLevel="0" collapsed="false">
      <c r="BA792" s="59" t="s">
        <v>1088</v>
      </c>
    </row>
    <row r="793" customFormat="false" ht="14.1" hidden="false" customHeight="true" outlineLevel="0" collapsed="false">
      <c r="BA793" s="59" t="s">
        <v>1089</v>
      </c>
    </row>
    <row r="794" customFormat="false" ht="14.1" hidden="false" customHeight="true" outlineLevel="0" collapsed="false">
      <c r="BA794" s="59" t="s">
        <v>1090</v>
      </c>
    </row>
    <row r="795" customFormat="false" ht="14.1" hidden="false" customHeight="true" outlineLevel="0" collapsed="false">
      <c r="BA795" s="59" t="s">
        <v>1091</v>
      </c>
    </row>
    <row r="796" customFormat="false" ht="14.1" hidden="false" customHeight="true" outlineLevel="0" collapsed="false">
      <c r="BA796" s="59" t="s">
        <v>1092</v>
      </c>
    </row>
    <row r="797" customFormat="false" ht="14.1" hidden="false" customHeight="true" outlineLevel="0" collapsed="false">
      <c r="BA797" s="59" t="s">
        <v>1093</v>
      </c>
    </row>
    <row r="798" customFormat="false" ht="14.1" hidden="false" customHeight="true" outlineLevel="0" collapsed="false">
      <c r="BA798" s="59" t="s">
        <v>1094</v>
      </c>
    </row>
    <row r="799" customFormat="false" ht="14.1" hidden="false" customHeight="true" outlineLevel="0" collapsed="false">
      <c r="BA799" s="59" t="s">
        <v>1094</v>
      </c>
    </row>
    <row r="800" customFormat="false" ht="14.1" hidden="false" customHeight="true" outlineLevel="0" collapsed="false">
      <c r="BA800" s="59" t="s">
        <v>1095</v>
      </c>
    </row>
    <row r="801" customFormat="false" ht="14.1" hidden="false" customHeight="true" outlineLevel="0" collapsed="false">
      <c r="BA801" s="59" t="s">
        <v>1096</v>
      </c>
    </row>
    <row r="802" customFormat="false" ht="14.1" hidden="false" customHeight="true" outlineLevel="0" collapsed="false">
      <c r="BA802" s="59" t="s">
        <v>1097</v>
      </c>
    </row>
    <row r="803" customFormat="false" ht="14.1" hidden="false" customHeight="true" outlineLevel="0" collapsed="false">
      <c r="BA803" s="59" t="s">
        <v>1098</v>
      </c>
    </row>
    <row r="804" customFormat="false" ht="14.1" hidden="false" customHeight="true" outlineLevel="0" collapsed="false">
      <c r="BA804" s="59" t="s">
        <v>1099</v>
      </c>
    </row>
    <row r="805" customFormat="false" ht="14.1" hidden="false" customHeight="true" outlineLevel="0" collapsed="false">
      <c r="BA805" s="59" t="s">
        <v>1100</v>
      </c>
    </row>
    <row r="806" customFormat="false" ht="14.1" hidden="false" customHeight="true" outlineLevel="0" collapsed="false">
      <c r="BA806" s="59" t="s">
        <v>1101</v>
      </c>
    </row>
    <row r="807" customFormat="false" ht="14.1" hidden="false" customHeight="true" outlineLevel="0" collapsed="false">
      <c r="BA807" s="59" t="s">
        <v>1102</v>
      </c>
    </row>
    <row r="808" customFormat="false" ht="14.1" hidden="false" customHeight="true" outlineLevel="0" collapsed="false">
      <c r="BA808" s="59" t="s">
        <v>1103</v>
      </c>
    </row>
    <row r="809" customFormat="false" ht="14.1" hidden="false" customHeight="true" outlineLevel="0" collapsed="false">
      <c r="BA809" s="59" t="s">
        <v>1104</v>
      </c>
    </row>
    <row r="810" customFormat="false" ht="14.1" hidden="false" customHeight="true" outlineLevel="0" collapsed="false">
      <c r="BA810" s="59" t="s">
        <v>1104</v>
      </c>
    </row>
    <row r="811" customFormat="false" ht="14.1" hidden="false" customHeight="true" outlineLevel="0" collapsed="false">
      <c r="BA811" s="59" t="s">
        <v>1105</v>
      </c>
    </row>
    <row r="812" customFormat="false" ht="14.1" hidden="false" customHeight="true" outlineLevel="0" collapsed="false">
      <c r="BA812" s="59" t="s">
        <v>1106</v>
      </c>
    </row>
    <row r="813" customFormat="false" ht="14.1" hidden="false" customHeight="true" outlineLevel="0" collapsed="false">
      <c r="BA813" s="59" t="s">
        <v>1107</v>
      </c>
    </row>
    <row r="814" customFormat="false" ht="14.1" hidden="false" customHeight="true" outlineLevel="0" collapsed="false">
      <c r="BA814" s="59" t="s">
        <v>1108</v>
      </c>
    </row>
    <row r="815" customFormat="false" ht="14.1" hidden="false" customHeight="true" outlineLevel="0" collapsed="false">
      <c r="BA815" s="59" t="s">
        <v>1109</v>
      </c>
    </row>
    <row r="816" customFormat="false" ht="14.1" hidden="false" customHeight="true" outlineLevel="0" collapsed="false">
      <c r="BA816" s="59" t="s">
        <v>1110</v>
      </c>
    </row>
    <row r="817" customFormat="false" ht="14.1" hidden="false" customHeight="true" outlineLevel="0" collapsed="false">
      <c r="BA817" s="59" t="s">
        <v>1111</v>
      </c>
    </row>
    <row r="818" customFormat="false" ht="14.1" hidden="false" customHeight="true" outlineLevel="0" collapsed="false">
      <c r="BA818" s="59" t="s">
        <v>1112</v>
      </c>
    </row>
    <row r="819" customFormat="false" ht="14.1" hidden="false" customHeight="true" outlineLevel="0" collapsed="false">
      <c r="BA819" s="59" t="s">
        <v>1113</v>
      </c>
    </row>
    <row r="820" customFormat="false" ht="14.1" hidden="false" customHeight="true" outlineLevel="0" collapsed="false">
      <c r="BA820" s="59" t="s">
        <v>1114</v>
      </c>
    </row>
    <row r="821" customFormat="false" ht="14.1" hidden="false" customHeight="true" outlineLevel="0" collapsed="false">
      <c r="BA821" s="59" t="s">
        <v>1115</v>
      </c>
    </row>
    <row r="822" customFormat="false" ht="14.1" hidden="false" customHeight="true" outlineLevel="0" collapsed="false">
      <c r="BA822" s="59" t="s">
        <v>1116</v>
      </c>
    </row>
    <row r="823" customFormat="false" ht="14.1" hidden="false" customHeight="true" outlineLevel="0" collapsed="false">
      <c r="BA823" s="59" t="s">
        <v>1117</v>
      </c>
    </row>
    <row r="824" customFormat="false" ht="14.1" hidden="false" customHeight="true" outlineLevel="0" collapsed="false">
      <c r="BA824" s="59" t="s">
        <v>1118</v>
      </c>
    </row>
    <row r="825" customFormat="false" ht="14.1" hidden="false" customHeight="true" outlineLevel="0" collapsed="false">
      <c r="BA825" s="59" t="s">
        <v>1119</v>
      </c>
    </row>
    <row r="826" customFormat="false" ht="14.1" hidden="false" customHeight="true" outlineLevel="0" collapsed="false">
      <c r="BA826" s="59" t="s">
        <v>1120</v>
      </c>
    </row>
    <row r="827" customFormat="false" ht="14.1" hidden="false" customHeight="true" outlineLevel="0" collapsed="false">
      <c r="BA827" s="59" t="s">
        <v>1121</v>
      </c>
    </row>
    <row r="828" customFormat="false" ht="14.1" hidden="false" customHeight="true" outlineLevel="0" collapsed="false">
      <c r="BA828" s="59" t="s">
        <v>1122</v>
      </c>
    </row>
    <row r="829" customFormat="false" ht="14.1" hidden="false" customHeight="true" outlineLevel="0" collapsed="false">
      <c r="BA829" s="59" t="s">
        <v>1123</v>
      </c>
    </row>
    <row r="830" customFormat="false" ht="14.1" hidden="false" customHeight="true" outlineLevel="0" collapsed="false">
      <c r="BA830" s="59" t="s">
        <v>1124</v>
      </c>
    </row>
    <row r="831" customFormat="false" ht="14.1" hidden="false" customHeight="true" outlineLevel="0" collapsed="false">
      <c r="BA831" s="59" t="s">
        <v>1125</v>
      </c>
    </row>
    <row r="832" customFormat="false" ht="14.1" hidden="false" customHeight="true" outlineLevel="0" collapsed="false">
      <c r="BA832" s="59" t="s">
        <v>1126</v>
      </c>
    </row>
    <row r="833" customFormat="false" ht="14.1" hidden="false" customHeight="true" outlineLevel="0" collapsed="false">
      <c r="BA833" s="59" t="s">
        <v>1127</v>
      </c>
    </row>
    <row r="834" customFormat="false" ht="14.1" hidden="false" customHeight="true" outlineLevel="0" collapsed="false">
      <c r="BA834" s="59" t="s">
        <v>1128</v>
      </c>
    </row>
    <row r="835" customFormat="false" ht="14.1" hidden="false" customHeight="true" outlineLevel="0" collapsed="false">
      <c r="BA835" s="59" t="s">
        <v>1129</v>
      </c>
    </row>
    <row r="836" customFormat="false" ht="14.1" hidden="false" customHeight="true" outlineLevel="0" collapsed="false">
      <c r="BA836" s="59" t="s">
        <v>1130</v>
      </c>
    </row>
    <row r="837" customFormat="false" ht="14.1" hidden="false" customHeight="true" outlineLevel="0" collapsed="false">
      <c r="BA837" s="59" t="s">
        <v>1131</v>
      </c>
    </row>
    <row r="838" customFormat="false" ht="14.1" hidden="false" customHeight="true" outlineLevel="0" collapsed="false">
      <c r="BA838" s="59" t="s">
        <v>1132</v>
      </c>
    </row>
    <row r="839" customFormat="false" ht="14.1" hidden="false" customHeight="true" outlineLevel="0" collapsed="false">
      <c r="BA839" s="59" t="s">
        <v>1133</v>
      </c>
    </row>
    <row r="840" customFormat="false" ht="14.1" hidden="false" customHeight="true" outlineLevel="0" collapsed="false">
      <c r="BA840" s="59" t="s">
        <v>1134</v>
      </c>
    </row>
    <row r="841" customFormat="false" ht="14.1" hidden="false" customHeight="true" outlineLevel="0" collapsed="false">
      <c r="BA841" s="59" t="s">
        <v>1135</v>
      </c>
    </row>
    <row r="842" customFormat="false" ht="14.1" hidden="false" customHeight="true" outlineLevel="0" collapsed="false">
      <c r="BA842" s="59" t="s">
        <v>1136</v>
      </c>
    </row>
    <row r="843" customFormat="false" ht="14.1" hidden="false" customHeight="true" outlineLevel="0" collapsed="false">
      <c r="BA843" s="59" t="s">
        <v>1137</v>
      </c>
    </row>
    <row r="844" customFormat="false" ht="14.1" hidden="false" customHeight="true" outlineLevel="0" collapsed="false">
      <c r="BA844" s="59" t="s">
        <v>1138</v>
      </c>
    </row>
    <row r="845" customFormat="false" ht="14.1" hidden="false" customHeight="true" outlineLevel="0" collapsed="false">
      <c r="BA845" s="59" t="s">
        <v>1139</v>
      </c>
    </row>
    <row r="846" customFormat="false" ht="14.1" hidden="false" customHeight="true" outlineLevel="0" collapsed="false">
      <c r="BA846" s="59" t="s">
        <v>1140</v>
      </c>
    </row>
    <row r="847" customFormat="false" ht="14.1" hidden="false" customHeight="true" outlineLevel="0" collapsed="false">
      <c r="BA847" s="59" t="s">
        <v>1141</v>
      </c>
    </row>
    <row r="848" customFormat="false" ht="14.1" hidden="false" customHeight="true" outlineLevel="0" collapsed="false">
      <c r="BA848" s="59" t="s">
        <v>1142</v>
      </c>
    </row>
    <row r="849" customFormat="false" ht="14.1" hidden="false" customHeight="true" outlineLevel="0" collapsed="false">
      <c r="BA849" s="59" t="s">
        <v>1143</v>
      </c>
    </row>
    <row r="850" customFormat="false" ht="14.1" hidden="false" customHeight="true" outlineLevel="0" collapsed="false">
      <c r="BA850" s="59" t="s">
        <v>1144</v>
      </c>
    </row>
    <row r="851" customFormat="false" ht="14.1" hidden="false" customHeight="true" outlineLevel="0" collapsed="false">
      <c r="BA851" s="59" t="s">
        <v>1145</v>
      </c>
    </row>
    <row r="852" customFormat="false" ht="14.1" hidden="false" customHeight="true" outlineLevel="0" collapsed="false">
      <c r="BA852" s="59" t="s">
        <v>1146</v>
      </c>
    </row>
    <row r="853" customFormat="false" ht="14.1" hidden="false" customHeight="true" outlineLevel="0" collapsed="false">
      <c r="BA853" s="59" t="s">
        <v>1147</v>
      </c>
    </row>
    <row r="854" customFormat="false" ht="14.1" hidden="false" customHeight="true" outlineLevel="0" collapsed="false">
      <c r="BA854" s="59" t="s">
        <v>1148</v>
      </c>
    </row>
    <row r="855" customFormat="false" ht="14.1" hidden="false" customHeight="true" outlineLevel="0" collapsed="false">
      <c r="BA855" s="59" t="s">
        <v>1148</v>
      </c>
    </row>
    <row r="856" customFormat="false" ht="14.1" hidden="false" customHeight="true" outlineLevel="0" collapsed="false">
      <c r="BA856" s="59" t="s">
        <v>1149</v>
      </c>
    </row>
    <row r="857" customFormat="false" ht="14.1" hidden="false" customHeight="true" outlineLevel="0" collapsed="false">
      <c r="BA857" s="59" t="s">
        <v>1150</v>
      </c>
    </row>
    <row r="858" customFormat="false" ht="14.1" hidden="false" customHeight="true" outlineLevel="0" collapsed="false">
      <c r="BA858" s="59" t="s">
        <v>1151</v>
      </c>
    </row>
    <row r="859" customFormat="false" ht="14.1" hidden="false" customHeight="true" outlineLevel="0" collapsed="false">
      <c r="BA859" s="59" t="s">
        <v>1152</v>
      </c>
    </row>
    <row r="860" customFormat="false" ht="14.1" hidden="false" customHeight="true" outlineLevel="0" collapsed="false">
      <c r="BA860" s="59" t="s">
        <v>1153</v>
      </c>
    </row>
    <row r="861" customFormat="false" ht="14.1" hidden="false" customHeight="true" outlineLevel="0" collapsed="false">
      <c r="BA861" s="59" t="s">
        <v>1154</v>
      </c>
    </row>
    <row r="862" customFormat="false" ht="14.1" hidden="false" customHeight="true" outlineLevel="0" collapsed="false">
      <c r="BA862" s="59" t="s">
        <v>1155</v>
      </c>
    </row>
    <row r="863" customFormat="false" ht="14.1" hidden="false" customHeight="true" outlineLevel="0" collapsed="false">
      <c r="BA863" s="59" t="s">
        <v>1156</v>
      </c>
    </row>
    <row r="864" customFormat="false" ht="14.1" hidden="false" customHeight="true" outlineLevel="0" collapsed="false">
      <c r="BA864" s="59" t="s">
        <v>1157</v>
      </c>
    </row>
    <row r="865" customFormat="false" ht="14.1" hidden="false" customHeight="true" outlineLevel="0" collapsed="false">
      <c r="BA865" s="59" t="s">
        <v>1158</v>
      </c>
    </row>
    <row r="866" customFormat="false" ht="14.1" hidden="false" customHeight="true" outlineLevel="0" collapsed="false">
      <c r="BA866" s="59" t="s">
        <v>1159</v>
      </c>
    </row>
    <row r="867" customFormat="false" ht="14.1" hidden="false" customHeight="true" outlineLevel="0" collapsed="false">
      <c r="BA867" s="59" t="s">
        <v>1160</v>
      </c>
    </row>
    <row r="868" customFormat="false" ht="14.1" hidden="false" customHeight="true" outlineLevel="0" collapsed="false">
      <c r="BA868" s="59" t="s">
        <v>1161</v>
      </c>
    </row>
    <row r="869" customFormat="false" ht="14.1" hidden="false" customHeight="true" outlineLevel="0" collapsed="false">
      <c r="BA869" s="59" t="s">
        <v>1162</v>
      </c>
    </row>
    <row r="870" customFormat="false" ht="14.1" hidden="false" customHeight="true" outlineLevel="0" collapsed="false">
      <c r="BA870" s="59" t="s">
        <v>1163</v>
      </c>
    </row>
    <row r="871" customFormat="false" ht="14.1" hidden="false" customHeight="true" outlineLevel="0" collapsed="false">
      <c r="BA871" s="59" t="s">
        <v>1164</v>
      </c>
    </row>
    <row r="872" customFormat="false" ht="14.1" hidden="false" customHeight="true" outlineLevel="0" collapsed="false">
      <c r="BA872" s="59" t="s">
        <v>1165</v>
      </c>
    </row>
    <row r="873" customFormat="false" ht="14.1" hidden="false" customHeight="true" outlineLevel="0" collapsed="false">
      <c r="BA873" s="59" t="s">
        <v>1166</v>
      </c>
    </row>
    <row r="874" customFormat="false" ht="14.1" hidden="false" customHeight="true" outlineLevel="0" collapsed="false">
      <c r="BA874" s="59" t="s">
        <v>1167</v>
      </c>
    </row>
    <row r="875" customFormat="false" ht="14.1" hidden="false" customHeight="true" outlineLevel="0" collapsed="false">
      <c r="BA875" s="59" t="s">
        <v>1168</v>
      </c>
    </row>
    <row r="876" customFormat="false" ht="14.1" hidden="false" customHeight="true" outlineLevel="0" collapsed="false">
      <c r="BA876" s="59" t="s">
        <v>1169</v>
      </c>
    </row>
    <row r="877" customFormat="false" ht="14.1" hidden="false" customHeight="true" outlineLevel="0" collapsed="false">
      <c r="BA877" s="59" t="s">
        <v>1170</v>
      </c>
    </row>
    <row r="878" customFormat="false" ht="14.1" hidden="false" customHeight="true" outlineLevel="0" collapsed="false">
      <c r="BA878" s="59" t="s">
        <v>1171</v>
      </c>
    </row>
    <row r="879" customFormat="false" ht="14.1" hidden="false" customHeight="true" outlineLevel="0" collapsed="false">
      <c r="BA879" s="59" t="s">
        <v>1172</v>
      </c>
    </row>
    <row r="880" customFormat="false" ht="14.1" hidden="false" customHeight="true" outlineLevel="0" collapsed="false">
      <c r="BA880" s="59" t="s">
        <v>1173</v>
      </c>
    </row>
    <row r="881" customFormat="false" ht="14.1" hidden="false" customHeight="true" outlineLevel="0" collapsed="false">
      <c r="BA881" s="59" t="s">
        <v>1174</v>
      </c>
    </row>
    <row r="882" customFormat="false" ht="14.1" hidden="false" customHeight="true" outlineLevel="0" collapsed="false">
      <c r="BA882" s="59" t="s">
        <v>1175</v>
      </c>
    </row>
    <row r="883" customFormat="false" ht="14.1" hidden="false" customHeight="true" outlineLevel="0" collapsed="false">
      <c r="BA883" s="59" t="s">
        <v>1176</v>
      </c>
    </row>
    <row r="884" customFormat="false" ht="14.1" hidden="false" customHeight="true" outlineLevel="0" collapsed="false">
      <c r="BA884" s="59" t="s">
        <v>1177</v>
      </c>
    </row>
    <row r="885" customFormat="false" ht="14.1" hidden="false" customHeight="true" outlineLevel="0" collapsed="false">
      <c r="BA885" s="59" t="s">
        <v>1178</v>
      </c>
    </row>
    <row r="886" customFormat="false" ht="14.1" hidden="false" customHeight="true" outlineLevel="0" collapsed="false">
      <c r="BA886" s="59" t="s">
        <v>1179</v>
      </c>
    </row>
    <row r="887" customFormat="false" ht="14.1" hidden="false" customHeight="true" outlineLevel="0" collapsed="false">
      <c r="BA887" s="59" t="s">
        <v>1180</v>
      </c>
    </row>
    <row r="888" customFormat="false" ht="14.1" hidden="false" customHeight="true" outlineLevel="0" collapsed="false">
      <c r="BA888" s="59" t="s">
        <v>1181</v>
      </c>
    </row>
    <row r="889" customFormat="false" ht="14.1" hidden="false" customHeight="true" outlineLevel="0" collapsed="false">
      <c r="BA889" s="59" t="s">
        <v>1182</v>
      </c>
    </row>
    <row r="890" customFormat="false" ht="14.1" hidden="false" customHeight="true" outlineLevel="0" collapsed="false">
      <c r="BA890" s="59" t="s">
        <v>1183</v>
      </c>
    </row>
    <row r="891" customFormat="false" ht="14.1" hidden="false" customHeight="true" outlineLevel="0" collapsed="false">
      <c r="BA891" s="59" t="s">
        <v>1184</v>
      </c>
    </row>
    <row r="892" customFormat="false" ht="14.1" hidden="false" customHeight="true" outlineLevel="0" collapsed="false">
      <c r="BA892" s="59" t="s">
        <v>1185</v>
      </c>
    </row>
    <row r="893" customFormat="false" ht="14.1" hidden="false" customHeight="true" outlineLevel="0" collapsed="false">
      <c r="BA893" s="59" t="s">
        <v>1186</v>
      </c>
    </row>
    <row r="894" customFormat="false" ht="14.1" hidden="false" customHeight="true" outlineLevel="0" collapsed="false">
      <c r="BA894" s="59" t="s">
        <v>1187</v>
      </c>
    </row>
    <row r="895" customFormat="false" ht="14.1" hidden="false" customHeight="true" outlineLevel="0" collapsed="false">
      <c r="BA895" s="59" t="s">
        <v>1188</v>
      </c>
    </row>
    <row r="896" customFormat="false" ht="14.1" hidden="false" customHeight="true" outlineLevel="0" collapsed="false">
      <c r="BA896" s="59" t="s">
        <v>1189</v>
      </c>
    </row>
    <row r="897" customFormat="false" ht="14.1" hidden="false" customHeight="true" outlineLevel="0" collapsed="false">
      <c r="BA897" s="59" t="s">
        <v>1190</v>
      </c>
    </row>
    <row r="898" customFormat="false" ht="14.1" hidden="false" customHeight="true" outlineLevel="0" collapsed="false">
      <c r="BA898" s="59" t="s">
        <v>1191</v>
      </c>
    </row>
    <row r="899" customFormat="false" ht="14.1" hidden="false" customHeight="true" outlineLevel="0" collapsed="false">
      <c r="BA899" s="59" t="s">
        <v>1192</v>
      </c>
    </row>
    <row r="900" customFormat="false" ht="14.1" hidden="false" customHeight="true" outlineLevel="0" collapsed="false">
      <c r="BA900" s="59" t="s">
        <v>1193</v>
      </c>
    </row>
    <row r="901" customFormat="false" ht="14.1" hidden="false" customHeight="true" outlineLevel="0" collapsed="false">
      <c r="BA901" s="59" t="s">
        <v>1194</v>
      </c>
    </row>
    <row r="902" customFormat="false" ht="14.1" hidden="false" customHeight="true" outlineLevel="0" collapsed="false">
      <c r="BA902" s="59" t="s">
        <v>1195</v>
      </c>
    </row>
    <row r="903" customFormat="false" ht="14.1" hidden="false" customHeight="true" outlineLevel="0" collapsed="false">
      <c r="BA903" s="59" t="s">
        <v>1196</v>
      </c>
    </row>
    <row r="904" customFormat="false" ht="14.1" hidden="false" customHeight="true" outlineLevel="0" collapsed="false">
      <c r="BA904" s="59" t="s">
        <v>1197</v>
      </c>
    </row>
    <row r="905" customFormat="false" ht="14.1" hidden="false" customHeight="true" outlineLevel="0" collapsed="false">
      <c r="BA905" s="59" t="s">
        <v>1198</v>
      </c>
    </row>
    <row r="906" customFormat="false" ht="14.1" hidden="false" customHeight="true" outlineLevel="0" collapsed="false">
      <c r="BA906" s="59" t="s">
        <v>1199</v>
      </c>
    </row>
    <row r="907" customFormat="false" ht="14.1" hidden="false" customHeight="true" outlineLevel="0" collapsed="false">
      <c r="BA907" s="59" t="s">
        <v>1200</v>
      </c>
    </row>
    <row r="908" customFormat="false" ht="14.1" hidden="false" customHeight="true" outlineLevel="0" collapsed="false">
      <c r="BA908" s="59" t="s">
        <v>1201</v>
      </c>
    </row>
    <row r="909" customFormat="false" ht="14.1" hidden="false" customHeight="true" outlineLevel="0" collapsed="false">
      <c r="BA909" s="59" t="s">
        <v>1202</v>
      </c>
    </row>
    <row r="910" customFormat="false" ht="14.1" hidden="false" customHeight="true" outlineLevel="0" collapsed="false">
      <c r="BA910" s="59" t="s">
        <v>1203</v>
      </c>
    </row>
    <row r="911" customFormat="false" ht="14.1" hidden="false" customHeight="true" outlineLevel="0" collapsed="false">
      <c r="BA911" s="59" t="s">
        <v>1204</v>
      </c>
    </row>
    <row r="912" customFormat="false" ht="14.1" hidden="false" customHeight="true" outlineLevel="0" collapsed="false">
      <c r="BA912" s="59" t="s">
        <v>1205</v>
      </c>
    </row>
    <row r="913" customFormat="false" ht="14.1" hidden="false" customHeight="true" outlineLevel="0" collapsed="false">
      <c r="BA913" s="59" t="s">
        <v>1206</v>
      </c>
    </row>
    <row r="914" customFormat="false" ht="14.1" hidden="false" customHeight="true" outlineLevel="0" collapsed="false">
      <c r="BA914" s="59" t="s">
        <v>1207</v>
      </c>
    </row>
    <row r="915" customFormat="false" ht="14.1" hidden="false" customHeight="true" outlineLevel="0" collapsed="false">
      <c r="BA915" s="59" t="s">
        <v>1208</v>
      </c>
    </row>
    <row r="916" customFormat="false" ht="14.1" hidden="false" customHeight="true" outlineLevel="0" collapsed="false">
      <c r="BA916" s="59" t="s">
        <v>1209</v>
      </c>
    </row>
    <row r="917" customFormat="false" ht="14.1" hidden="false" customHeight="true" outlineLevel="0" collapsed="false">
      <c r="BA917" s="59" t="s">
        <v>1210</v>
      </c>
    </row>
    <row r="918" customFormat="false" ht="14.1" hidden="false" customHeight="true" outlineLevel="0" collapsed="false">
      <c r="BA918" s="59" t="s">
        <v>1211</v>
      </c>
    </row>
    <row r="919" customFormat="false" ht="14.1" hidden="false" customHeight="true" outlineLevel="0" collapsed="false">
      <c r="BA919" s="59" t="s">
        <v>1212</v>
      </c>
    </row>
    <row r="920" customFormat="false" ht="14.1" hidden="false" customHeight="true" outlineLevel="0" collapsed="false">
      <c r="BA920" s="59" t="s">
        <v>1213</v>
      </c>
    </row>
    <row r="921" customFormat="false" ht="14.1" hidden="false" customHeight="true" outlineLevel="0" collapsed="false">
      <c r="BA921" s="59" t="s">
        <v>1214</v>
      </c>
    </row>
    <row r="922" customFormat="false" ht="14.1" hidden="false" customHeight="true" outlineLevel="0" collapsed="false">
      <c r="BA922" s="59" t="s">
        <v>1215</v>
      </c>
    </row>
    <row r="923" customFormat="false" ht="14.1" hidden="false" customHeight="true" outlineLevel="0" collapsed="false">
      <c r="BA923" s="59" t="s">
        <v>1216</v>
      </c>
    </row>
    <row r="924" customFormat="false" ht="14.1" hidden="false" customHeight="true" outlineLevel="0" collapsed="false">
      <c r="BA924" s="59" t="s">
        <v>1217</v>
      </c>
    </row>
    <row r="925" customFormat="false" ht="14.1" hidden="false" customHeight="true" outlineLevel="0" collapsed="false">
      <c r="BA925" s="59" t="s">
        <v>1218</v>
      </c>
    </row>
    <row r="926" customFormat="false" ht="14.1" hidden="false" customHeight="true" outlineLevel="0" collapsed="false">
      <c r="BA926" s="59" t="s">
        <v>1219</v>
      </c>
    </row>
    <row r="927" customFormat="false" ht="14.1" hidden="false" customHeight="true" outlineLevel="0" collapsed="false">
      <c r="BA927" s="59" t="s">
        <v>1220</v>
      </c>
    </row>
    <row r="928" customFormat="false" ht="14.1" hidden="false" customHeight="true" outlineLevel="0" collapsed="false">
      <c r="BA928" s="59" t="s">
        <v>1221</v>
      </c>
    </row>
    <row r="929" customFormat="false" ht="14.1" hidden="false" customHeight="true" outlineLevel="0" collapsed="false">
      <c r="BA929" s="59" t="s">
        <v>1222</v>
      </c>
    </row>
    <row r="930" customFormat="false" ht="14.1" hidden="false" customHeight="true" outlineLevel="0" collapsed="false">
      <c r="BA930" s="59" t="s">
        <v>1223</v>
      </c>
    </row>
    <row r="931" customFormat="false" ht="14.1" hidden="false" customHeight="true" outlineLevel="0" collapsed="false">
      <c r="BA931" s="59" t="s">
        <v>1224</v>
      </c>
    </row>
    <row r="932" customFormat="false" ht="14.1" hidden="false" customHeight="true" outlineLevel="0" collapsed="false">
      <c r="BA932" s="59" t="s">
        <v>1225</v>
      </c>
    </row>
    <row r="933" customFormat="false" ht="14.1" hidden="false" customHeight="true" outlineLevel="0" collapsed="false">
      <c r="BA933" s="59" t="s">
        <v>1226</v>
      </c>
    </row>
    <row r="934" customFormat="false" ht="14.1" hidden="false" customHeight="true" outlineLevel="0" collapsed="false">
      <c r="BA934" s="59" t="s">
        <v>1227</v>
      </c>
    </row>
    <row r="935" customFormat="false" ht="14.1" hidden="false" customHeight="true" outlineLevel="0" collapsed="false">
      <c r="BA935" s="59" t="s">
        <v>1228</v>
      </c>
    </row>
    <row r="936" customFormat="false" ht="14.1" hidden="false" customHeight="true" outlineLevel="0" collapsed="false">
      <c r="BA936" s="59" t="s">
        <v>1229</v>
      </c>
    </row>
    <row r="937" customFormat="false" ht="14.1" hidden="false" customHeight="true" outlineLevel="0" collapsed="false">
      <c r="BA937" s="59" t="s">
        <v>1230</v>
      </c>
    </row>
    <row r="938" customFormat="false" ht="14.1" hidden="false" customHeight="true" outlineLevel="0" collapsed="false">
      <c r="BA938" s="59" t="s">
        <v>1231</v>
      </c>
    </row>
    <row r="939" customFormat="false" ht="14.1" hidden="false" customHeight="true" outlineLevel="0" collapsed="false">
      <c r="BA939" s="59" t="s">
        <v>1232</v>
      </c>
    </row>
    <row r="940" customFormat="false" ht="14.1" hidden="false" customHeight="true" outlineLevel="0" collapsed="false">
      <c r="BA940" s="59" t="s">
        <v>1233</v>
      </c>
    </row>
    <row r="941" customFormat="false" ht="14.1" hidden="false" customHeight="true" outlineLevel="0" collapsed="false">
      <c r="BA941" s="59" t="s">
        <v>1234</v>
      </c>
    </row>
    <row r="942" customFormat="false" ht="14.1" hidden="false" customHeight="true" outlineLevel="0" collapsed="false">
      <c r="BA942" s="59" t="s">
        <v>1235</v>
      </c>
    </row>
    <row r="943" customFormat="false" ht="14.1" hidden="false" customHeight="true" outlineLevel="0" collapsed="false">
      <c r="BA943" s="59" t="s">
        <v>1236</v>
      </c>
    </row>
    <row r="944" customFormat="false" ht="14.1" hidden="false" customHeight="true" outlineLevel="0" collapsed="false">
      <c r="BA944" s="59" t="s">
        <v>1237</v>
      </c>
    </row>
    <row r="945" customFormat="false" ht="14.1" hidden="false" customHeight="true" outlineLevel="0" collapsed="false">
      <c r="BA945" s="59" t="s">
        <v>1238</v>
      </c>
    </row>
    <row r="946" customFormat="false" ht="14.1" hidden="false" customHeight="true" outlineLevel="0" collapsed="false">
      <c r="BA946" s="59" t="s">
        <v>1239</v>
      </c>
    </row>
    <row r="947" customFormat="false" ht="14.1" hidden="false" customHeight="true" outlineLevel="0" collapsed="false">
      <c r="BA947" s="59" t="s">
        <v>1240</v>
      </c>
    </row>
    <row r="948" customFormat="false" ht="14.1" hidden="false" customHeight="true" outlineLevel="0" collapsed="false">
      <c r="BA948" s="59" t="s">
        <v>1241</v>
      </c>
    </row>
    <row r="949" customFormat="false" ht="14.1" hidden="false" customHeight="true" outlineLevel="0" collapsed="false">
      <c r="BA949" s="59" t="s">
        <v>1242</v>
      </c>
    </row>
    <row r="950" customFormat="false" ht="14.1" hidden="false" customHeight="true" outlineLevel="0" collapsed="false">
      <c r="BA950" s="59" t="s">
        <v>1243</v>
      </c>
    </row>
    <row r="951" customFormat="false" ht="14.1" hidden="false" customHeight="true" outlineLevel="0" collapsed="false">
      <c r="BA951" s="59" t="s">
        <v>1244</v>
      </c>
    </row>
    <row r="952" customFormat="false" ht="14.1" hidden="false" customHeight="true" outlineLevel="0" collapsed="false">
      <c r="BA952" s="59" t="s">
        <v>1245</v>
      </c>
    </row>
    <row r="953" customFormat="false" ht="14.1" hidden="false" customHeight="true" outlineLevel="0" collapsed="false">
      <c r="BA953" s="59" t="s">
        <v>1246</v>
      </c>
    </row>
    <row r="954" customFormat="false" ht="14.1" hidden="false" customHeight="true" outlineLevel="0" collapsed="false">
      <c r="BA954" s="59" t="s">
        <v>1247</v>
      </c>
    </row>
    <row r="955" customFormat="false" ht="14.1" hidden="false" customHeight="true" outlineLevel="0" collapsed="false">
      <c r="BA955" s="59" t="s">
        <v>1248</v>
      </c>
    </row>
    <row r="956" customFormat="false" ht="14.1" hidden="false" customHeight="true" outlineLevel="0" collapsed="false">
      <c r="BA956" s="59" t="s">
        <v>1249</v>
      </c>
    </row>
    <row r="957" customFormat="false" ht="14.1" hidden="false" customHeight="true" outlineLevel="0" collapsed="false">
      <c r="BA957" s="59" t="s">
        <v>1250</v>
      </c>
    </row>
    <row r="958" customFormat="false" ht="14.1" hidden="false" customHeight="true" outlineLevel="0" collapsed="false">
      <c r="BA958" s="59" t="s">
        <v>1251</v>
      </c>
    </row>
    <row r="959" customFormat="false" ht="14.1" hidden="false" customHeight="true" outlineLevel="0" collapsed="false">
      <c r="BA959" s="59" t="s">
        <v>1252</v>
      </c>
    </row>
    <row r="960" customFormat="false" ht="14.1" hidden="false" customHeight="true" outlineLevel="0" collapsed="false">
      <c r="BA960" s="59" t="s">
        <v>1253</v>
      </c>
    </row>
    <row r="961" customFormat="false" ht="14.1" hidden="false" customHeight="true" outlineLevel="0" collapsed="false">
      <c r="BA961" s="59" t="s">
        <v>1254</v>
      </c>
    </row>
    <row r="962" customFormat="false" ht="14.1" hidden="false" customHeight="true" outlineLevel="0" collapsed="false">
      <c r="BA962" s="59" t="s">
        <v>1255</v>
      </c>
    </row>
    <row r="963" customFormat="false" ht="14.1" hidden="false" customHeight="true" outlineLevel="0" collapsed="false">
      <c r="BA963" s="59" t="s">
        <v>1256</v>
      </c>
    </row>
    <row r="964" customFormat="false" ht="14.1" hidden="false" customHeight="true" outlineLevel="0" collapsed="false">
      <c r="BA964" s="59" t="s">
        <v>1257</v>
      </c>
    </row>
    <row r="965" customFormat="false" ht="14.1" hidden="false" customHeight="true" outlineLevel="0" collapsed="false">
      <c r="BA965" s="59" t="s">
        <v>1258</v>
      </c>
    </row>
    <row r="966" customFormat="false" ht="14.1" hidden="false" customHeight="true" outlineLevel="0" collapsed="false">
      <c r="BA966" s="59" t="s">
        <v>1259</v>
      </c>
    </row>
    <row r="967" customFormat="false" ht="14.1" hidden="false" customHeight="true" outlineLevel="0" collapsed="false">
      <c r="BA967" s="59" t="s">
        <v>1260</v>
      </c>
    </row>
    <row r="968" customFormat="false" ht="14.1" hidden="false" customHeight="true" outlineLevel="0" collapsed="false">
      <c r="BA968" s="59" t="s">
        <v>1261</v>
      </c>
    </row>
    <row r="969" customFormat="false" ht="14.1" hidden="false" customHeight="true" outlineLevel="0" collapsed="false">
      <c r="BA969" s="59" t="s">
        <v>1262</v>
      </c>
    </row>
    <row r="970" customFormat="false" ht="14.1" hidden="false" customHeight="true" outlineLevel="0" collapsed="false">
      <c r="BA970" s="59"/>
    </row>
    <row r="971" customFormat="false" ht="14.1" hidden="false" customHeight="true" outlineLevel="0" collapsed="false">
      <c r="BA971" s="59"/>
    </row>
    <row r="972" customFormat="false" ht="14.1" hidden="false" customHeight="true" outlineLevel="0" collapsed="false">
      <c r="BA972" s="59"/>
    </row>
    <row r="973" customFormat="false" ht="14.1" hidden="false" customHeight="true" outlineLevel="0" collapsed="false">
      <c r="BA973" s="59"/>
    </row>
    <row r="974" customFormat="false" ht="14.1" hidden="false" customHeight="true" outlineLevel="0" collapsed="false">
      <c r="BA974" s="59"/>
    </row>
    <row r="975" customFormat="false" ht="14.1" hidden="false" customHeight="true" outlineLevel="0" collapsed="false">
      <c r="BA975" s="59"/>
    </row>
    <row r="976" customFormat="false" ht="14.1" hidden="false" customHeight="true" outlineLevel="0" collapsed="false">
      <c r="BA976" s="59"/>
    </row>
    <row r="977" customFormat="false" ht="14.1" hidden="false" customHeight="true" outlineLevel="0" collapsed="false">
      <c r="BA977" s="59"/>
    </row>
    <row r="978" customFormat="false" ht="14.1" hidden="false" customHeight="true" outlineLevel="0" collapsed="false">
      <c r="BA978" s="59"/>
    </row>
    <row r="979" customFormat="false" ht="14.1" hidden="false" customHeight="true" outlineLevel="0" collapsed="false">
      <c r="BA979" s="59"/>
    </row>
    <row r="980" customFormat="false" ht="14.1" hidden="false" customHeight="true" outlineLevel="0" collapsed="false">
      <c r="BA980" s="59"/>
    </row>
    <row r="981" customFormat="false" ht="14.1" hidden="false" customHeight="true" outlineLevel="0" collapsed="false">
      <c r="BA981" s="59"/>
    </row>
    <row r="982" customFormat="false" ht="14.1" hidden="false" customHeight="true" outlineLevel="0" collapsed="false">
      <c r="BA982" s="59"/>
    </row>
    <row r="983" customFormat="false" ht="14.1" hidden="false" customHeight="true" outlineLevel="0" collapsed="false">
      <c r="BA983" s="59"/>
    </row>
    <row r="984" customFormat="false" ht="14.1" hidden="false" customHeight="true" outlineLevel="0" collapsed="false">
      <c r="BA984" s="59"/>
    </row>
    <row r="985" customFormat="false" ht="14.1" hidden="false" customHeight="true" outlineLevel="0" collapsed="false">
      <c r="BA985" s="59"/>
    </row>
    <row r="986" customFormat="false" ht="14.1" hidden="false" customHeight="true" outlineLevel="0" collapsed="false">
      <c r="BA986" s="59"/>
    </row>
    <row r="987" customFormat="false" ht="14.1" hidden="false" customHeight="true" outlineLevel="0" collapsed="false">
      <c r="BA987" s="59"/>
    </row>
    <row r="988" customFormat="false" ht="14.1" hidden="false" customHeight="true" outlineLevel="0" collapsed="false">
      <c r="BA988" s="59"/>
    </row>
    <row r="989" customFormat="false" ht="14.1" hidden="false" customHeight="true" outlineLevel="0" collapsed="false">
      <c r="BA989" s="59"/>
    </row>
    <row r="990" customFormat="false" ht="14.1" hidden="false" customHeight="true" outlineLevel="0" collapsed="false">
      <c r="BA990" s="59"/>
    </row>
    <row r="991" customFormat="false" ht="14.1" hidden="false" customHeight="true" outlineLevel="0" collapsed="false">
      <c r="BA991" s="59"/>
    </row>
    <row r="992" customFormat="false" ht="14.1" hidden="false" customHeight="true" outlineLevel="0" collapsed="false">
      <c r="BA992" s="59"/>
    </row>
    <row r="993" customFormat="false" ht="14.1" hidden="false" customHeight="true" outlineLevel="0" collapsed="false">
      <c r="BA993" s="59"/>
    </row>
    <row r="994" customFormat="false" ht="14.1" hidden="false" customHeight="true" outlineLevel="0" collapsed="false">
      <c r="BA994" s="59"/>
    </row>
    <row r="995" customFormat="false" ht="14.1" hidden="false" customHeight="true" outlineLevel="0" collapsed="false">
      <c r="BA995" s="59"/>
    </row>
    <row r="996" customFormat="false" ht="14.1" hidden="false" customHeight="true" outlineLevel="0" collapsed="false">
      <c r="BA996" s="59"/>
    </row>
    <row r="997" customFormat="false" ht="14.1" hidden="false" customHeight="true" outlineLevel="0" collapsed="false">
      <c r="BA997" s="59"/>
    </row>
    <row r="998" customFormat="false" ht="14.1" hidden="false" customHeight="true" outlineLevel="0" collapsed="false">
      <c r="BA998" s="59"/>
    </row>
    <row r="999" customFormat="false" ht="14.1" hidden="false" customHeight="true" outlineLevel="0" collapsed="false">
      <c r="BA999" s="59"/>
    </row>
    <row r="1000" customFormat="false" ht="14.1" hidden="false" customHeight="true" outlineLevel="0" collapsed="false">
      <c r="BA1000" s="59"/>
    </row>
    <row r="1001" customFormat="false" ht="14.1" hidden="false" customHeight="true" outlineLevel="0" collapsed="false">
      <c r="BA1001" s="59"/>
    </row>
    <row r="1002" customFormat="false" ht="14.1" hidden="false" customHeight="true" outlineLevel="0" collapsed="false">
      <c r="BA1002" s="59"/>
    </row>
    <row r="1003" customFormat="false" ht="14.1" hidden="false" customHeight="true" outlineLevel="0" collapsed="false">
      <c r="BA1003" s="59"/>
    </row>
    <row r="1004" customFormat="false" ht="14.1" hidden="false" customHeight="true" outlineLevel="0" collapsed="false">
      <c r="BA1004" s="59"/>
    </row>
    <row r="1005" customFormat="false" ht="14.1" hidden="false" customHeight="true" outlineLevel="0" collapsed="false">
      <c r="BA1005" s="59"/>
    </row>
    <row r="1006" customFormat="false" ht="14.1" hidden="false" customHeight="true" outlineLevel="0" collapsed="false">
      <c r="BA1006" s="59"/>
    </row>
    <row r="1007" customFormat="false" ht="14.1" hidden="false" customHeight="true" outlineLevel="0" collapsed="false">
      <c r="BA1007" s="59"/>
    </row>
    <row r="1008" customFormat="false" ht="14.1" hidden="false" customHeight="true" outlineLevel="0" collapsed="false">
      <c r="BA1008" s="59"/>
    </row>
    <row r="1009" customFormat="false" ht="14.1" hidden="false" customHeight="true" outlineLevel="0" collapsed="false">
      <c r="BA1009" s="59"/>
    </row>
    <row r="1010" customFormat="false" ht="14.1" hidden="false" customHeight="true" outlineLevel="0" collapsed="false">
      <c r="BA1010" s="59"/>
    </row>
    <row r="1011" customFormat="false" ht="14.1" hidden="false" customHeight="true" outlineLevel="0" collapsed="false">
      <c r="BA1011" s="59"/>
    </row>
    <row r="1012" customFormat="false" ht="14.1" hidden="false" customHeight="true" outlineLevel="0" collapsed="false">
      <c r="BA1012" s="59"/>
    </row>
    <row r="1013" customFormat="false" ht="14.1" hidden="false" customHeight="true" outlineLevel="0" collapsed="false">
      <c r="BA1013" s="59"/>
    </row>
    <row r="1014" customFormat="false" ht="14.1" hidden="false" customHeight="true" outlineLevel="0" collapsed="false">
      <c r="BA1014" s="59"/>
    </row>
    <row r="1015" customFormat="false" ht="14.1" hidden="false" customHeight="true" outlineLevel="0" collapsed="false">
      <c r="BA1015" s="59"/>
    </row>
    <row r="1016" customFormat="false" ht="14.1" hidden="false" customHeight="true" outlineLevel="0" collapsed="false">
      <c r="BA1016" s="59"/>
    </row>
    <row r="1017" customFormat="false" ht="14.1" hidden="false" customHeight="true" outlineLevel="0" collapsed="false">
      <c r="BA1017" s="59"/>
    </row>
    <row r="1018" customFormat="false" ht="14.1" hidden="false" customHeight="true" outlineLevel="0" collapsed="false">
      <c r="BA1018" s="59"/>
    </row>
    <row r="1019" customFormat="false" ht="14.1" hidden="false" customHeight="true" outlineLevel="0" collapsed="false">
      <c r="BA1019" s="59"/>
    </row>
    <row r="1020" customFormat="false" ht="14.1" hidden="false" customHeight="true" outlineLevel="0" collapsed="false">
      <c r="BA1020" s="59"/>
    </row>
    <row r="1021" customFormat="false" ht="14.1" hidden="false" customHeight="true" outlineLevel="0" collapsed="false">
      <c r="BA1021" s="59"/>
    </row>
    <row r="1022" customFormat="false" ht="14.1" hidden="false" customHeight="true" outlineLevel="0" collapsed="false">
      <c r="BA1022" s="59"/>
    </row>
    <row r="1023" customFormat="false" ht="14.1" hidden="false" customHeight="true" outlineLevel="0" collapsed="false">
      <c r="BA1023" s="59"/>
    </row>
    <row r="1024" customFormat="false" ht="14.1" hidden="false" customHeight="true" outlineLevel="0" collapsed="false">
      <c r="BA1024" s="59"/>
    </row>
    <row r="1025" customFormat="false" ht="14.1" hidden="false" customHeight="true" outlineLevel="0" collapsed="false">
      <c r="BA1025" s="59"/>
    </row>
    <row r="1026" customFormat="false" ht="14.1" hidden="false" customHeight="true" outlineLevel="0" collapsed="false">
      <c r="BA1026" s="59"/>
    </row>
    <row r="1027" customFormat="false" ht="14.1" hidden="false" customHeight="true" outlineLevel="0" collapsed="false">
      <c r="BA1027" s="59"/>
    </row>
    <row r="1028" customFormat="false" ht="14.1" hidden="false" customHeight="true" outlineLevel="0" collapsed="false">
      <c r="BA1028" s="59"/>
    </row>
    <row r="1029" customFormat="false" ht="14.1" hidden="false" customHeight="true" outlineLevel="0" collapsed="false">
      <c r="BA1029" s="59"/>
    </row>
    <row r="1030" customFormat="false" ht="14.1" hidden="false" customHeight="true" outlineLevel="0" collapsed="false">
      <c r="BA1030" s="59"/>
    </row>
    <row r="1031" customFormat="false" ht="14.1" hidden="false" customHeight="true" outlineLevel="0" collapsed="false">
      <c r="BA1031" s="59"/>
    </row>
    <row r="1032" customFormat="false" ht="14.1" hidden="false" customHeight="true" outlineLevel="0" collapsed="false">
      <c r="BA1032" s="59"/>
    </row>
    <row r="1033" customFormat="false" ht="14.1" hidden="false" customHeight="true" outlineLevel="0" collapsed="false">
      <c r="BA1033" s="59"/>
    </row>
    <row r="1034" customFormat="false" ht="14.1" hidden="false" customHeight="true" outlineLevel="0" collapsed="false">
      <c r="BA1034" s="59"/>
    </row>
    <row r="1035" customFormat="false" ht="14.1" hidden="false" customHeight="true" outlineLevel="0" collapsed="false">
      <c r="BA1035" s="59"/>
    </row>
    <row r="1036" customFormat="false" ht="14.1" hidden="false" customHeight="true" outlineLevel="0" collapsed="false">
      <c r="BA1036" s="59"/>
    </row>
    <row r="1037" customFormat="false" ht="14.1" hidden="false" customHeight="true" outlineLevel="0" collapsed="false">
      <c r="BA1037" s="59"/>
    </row>
    <row r="1038" customFormat="false" ht="14.1" hidden="false" customHeight="true" outlineLevel="0" collapsed="false">
      <c r="BA1038" s="59"/>
    </row>
    <row r="1039" customFormat="false" ht="14.1" hidden="false" customHeight="true" outlineLevel="0" collapsed="false">
      <c r="BA1039" s="59"/>
    </row>
    <row r="1040" customFormat="false" ht="14.1" hidden="false" customHeight="true" outlineLevel="0" collapsed="false">
      <c r="BA1040" s="59"/>
    </row>
    <row r="1041" customFormat="false" ht="14.1" hidden="false" customHeight="true" outlineLevel="0" collapsed="false">
      <c r="BA1041" s="59"/>
    </row>
    <row r="1042" customFormat="false" ht="14.1" hidden="false" customHeight="true" outlineLevel="0" collapsed="false">
      <c r="BA1042" s="59"/>
    </row>
    <row r="1043" customFormat="false" ht="14.1" hidden="false" customHeight="true" outlineLevel="0" collapsed="false">
      <c r="BA1043" s="59"/>
    </row>
    <row r="1044" customFormat="false" ht="14.1" hidden="false" customHeight="true" outlineLevel="0" collapsed="false">
      <c r="BA1044" s="59"/>
    </row>
    <row r="1045" customFormat="false" ht="14.1" hidden="false" customHeight="true" outlineLevel="0" collapsed="false">
      <c r="BA1045" s="59"/>
    </row>
    <row r="1046" customFormat="false" ht="14.1" hidden="false" customHeight="true" outlineLevel="0" collapsed="false">
      <c r="BA1046" s="59"/>
    </row>
    <row r="1047" customFormat="false" ht="14.1" hidden="false" customHeight="true" outlineLevel="0" collapsed="false">
      <c r="BA1047" s="59"/>
    </row>
    <row r="1048" customFormat="false" ht="14.1" hidden="false" customHeight="true" outlineLevel="0" collapsed="false">
      <c r="BA1048" s="59"/>
    </row>
    <row r="1049" customFormat="false" ht="14.1" hidden="false" customHeight="true" outlineLevel="0" collapsed="false">
      <c r="BA1049" s="59"/>
    </row>
    <row r="1050" customFormat="false" ht="14.1" hidden="false" customHeight="true" outlineLevel="0" collapsed="false">
      <c r="BA1050" s="59"/>
    </row>
  </sheetData>
  <mergeCells count="116">
    <mergeCell ref="K1:Z5"/>
    <mergeCell ref="A6:AD8"/>
    <mergeCell ref="B9:AD9"/>
    <mergeCell ref="B10:AC10"/>
    <mergeCell ref="B11:T11"/>
    <mergeCell ref="W11:AC11"/>
    <mergeCell ref="B14:L14"/>
    <mergeCell ref="M14:AC14"/>
    <mergeCell ref="AF14:AH14"/>
    <mergeCell ref="B15:K15"/>
    <mergeCell ref="B16:D16"/>
    <mergeCell ref="E16:H16"/>
    <mergeCell ref="J16:L16"/>
    <mergeCell ref="M16:P16"/>
    <mergeCell ref="R16:T16"/>
    <mergeCell ref="U16:AC16"/>
    <mergeCell ref="B17:H17"/>
    <mergeCell ref="B18:H18"/>
    <mergeCell ref="I18:L18"/>
    <mergeCell ref="M18:O18"/>
    <mergeCell ref="R18:T18"/>
    <mergeCell ref="U18:AC18"/>
    <mergeCell ref="E19:F19"/>
    <mergeCell ref="H19:J19"/>
    <mergeCell ref="L19:N19"/>
    <mergeCell ref="P19:Q19"/>
    <mergeCell ref="S19:T19"/>
    <mergeCell ref="U19:V19"/>
    <mergeCell ref="B21:H21"/>
    <mergeCell ref="J21:M21"/>
    <mergeCell ref="N21:O21"/>
    <mergeCell ref="Q21:S21"/>
    <mergeCell ref="T21:V21"/>
    <mergeCell ref="B22:G22"/>
    <mergeCell ref="M22:O22"/>
    <mergeCell ref="Q22:S22"/>
    <mergeCell ref="B23:H23"/>
    <mergeCell ref="I23:O23"/>
    <mergeCell ref="P23:R23"/>
    <mergeCell ref="S23:AC23"/>
    <mergeCell ref="B26:D26"/>
    <mergeCell ref="E26:H26"/>
    <mergeCell ref="J26:L26"/>
    <mergeCell ref="M26:P26"/>
    <mergeCell ref="R26:T26"/>
    <mergeCell ref="U26:AB26"/>
    <mergeCell ref="B27:H27"/>
    <mergeCell ref="B28:H28"/>
    <mergeCell ref="J28:M28"/>
    <mergeCell ref="N28:P28"/>
    <mergeCell ref="R28:T28"/>
    <mergeCell ref="U28:AB28"/>
    <mergeCell ref="E29:F29"/>
    <mergeCell ref="H29:J29"/>
    <mergeCell ref="L29:N29"/>
    <mergeCell ref="P29:Q29"/>
    <mergeCell ref="S29:T29"/>
    <mergeCell ref="U29:V29"/>
    <mergeCell ref="B32:H32"/>
    <mergeCell ref="I32:J32"/>
    <mergeCell ref="K32:Q32"/>
    <mergeCell ref="R32:S32"/>
    <mergeCell ref="B33:M33"/>
    <mergeCell ref="O33:P33"/>
    <mergeCell ref="B34:M34"/>
    <mergeCell ref="O34:Q34"/>
    <mergeCell ref="B35:M35"/>
    <mergeCell ref="O35:W35"/>
    <mergeCell ref="B36:I36"/>
    <mergeCell ref="B38:F38"/>
    <mergeCell ref="H38:L38"/>
    <mergeCell ref="N38:R38"/>
    <mergeCell ref="T38:AC38"/>
    <mergeCell ref="B39:K39"/>
    <mergeCell ref="B41:F41"/>
    <mergeCell ref="H41:L41"/>
    <mergeCell ref="N41:R41"/>
    <mergeCell ref="T41:AC41"/>
    <mergeCell ref="B42:K42"/>
    <mergeCell ref="B44:F44"/>
    <mergeCell ref="H44:L44"/>
    <mergeCell ref="N44:R44"/>
    <mergeCell ref="T44:AC44"/>
    <mergeCell ref="B45:X45"/>
    <mergeCell ref="B47:F47"/>
    <mergeCell ref="H47:L47"/>
    <mergeCell ref="N47:R47"/>
    <mergeCell ref="T47:AC47"/>
    <mergeCell ref="B48:H48"/>
    <mergeCell ref="K48:M48"/>
    <mergeCell ref="N48:P48"/>
    <mergeCell ref="W48:Z48"/>
    <mergeCell ref="AA48:AC48"/>
    <mergeCell ref="B49:L49"/>
    <mergeCell ref="N49:V49"/>
    <mergeCell ref="B50:H51"/>
    <mergeCell ref="L50:S52"/>
    <mergeCell ref="U50:AA52"/>
    <mergeCell ref="L55:S55"/>
    <mergeCell ref="L58:S58"/>
    <mergeCell ref="L59:S60"/>
    <mergeCell ref="C60:E60"/>
    <mergeCell ref="V60:X60"/>
    <mergeCell ref="C61:J61"/>
    <mergeCell ref="L61:S61"/>
    <mergeCell ref="V61:AB61"/>
    <mergeCell ref="F63:AC63"/>
    <mergeCell ref="B64:Y64"/>
    <mergeCell ref="Z64:AC64"/>
    <mergeCell ref="B65:I65"/>
    <mergeCell ref="M65:Q65"/>
    <mergeCell ref="R65:S65"/>
    <mergeCell ref="T65:X65"/>
    <mergeCell ref="A66:AD68"/>
    <mergeCell ref="A72:I72"/>
    <mergeCell ref="A73:D73"/>
  </mergeCells>
  <conditionalFormatting sqref="AA48 M26:P26 O34 I32:J32 R32:S32 N48 T21 M22 R19 O19 K19 D19 M16:P16 R29 O29 K29 D29">
    <cfRule type="cellIs" priority="2" operator="between" aboveAverage="0" equalAverage="0" bottom="0" percent="0" rank="0" text="" dxfId="0">
      <formula>1</formula>
      <formula>9999999999</formula>
    </cfRule>
    <cfRule type="cellIs" priority="3" operator="notBetween" aboveAverage="0" equalAverage="0" bottom="0" percent="0" rank="0" text="" dxfId="1">
      <formula>1</formula>
      <formula>9999999999</formula>
    </cfRule>
  </conditionalFormatting>
  <conditionalFormatting sqref="S23 U18 E26:H26 T65 M65 F63 U28 N28:P28 V61:AB61 L61:S61 L55:S55 L58:S58 C61:J61 H41:L41 N47:R47 H47:L47 B47:F47 B41:F41 O33:P33 N44:R44 N38:R38 H44:L44 H38:L38 B44:F44 B38:F38 N41:R41 I23 M18:O18 B18:H18 G19 W11 N49 U19:V19 B10 E16:H16 B28:H28 G29 U26:AB26 U29:V29 U16 O35 M14 T38 T41 T44 T47 N21:O21 Z64:AC64">
    <cfRule type="cellIs" priority="4" operator="between" aboveAverage="0" equalAverage="0" bottom="0" percent="0" rank="0" text="" dxfId="2">
      <formula>"a"</formula>
      <formula>"/"</formula>
    </cfRule>
    <cfRule type="cellIs" priority="5" operator="lessThan" aboveAverage="0" equalAverage="0" bottom="0" percent="0" rank="0" text="" dxfId="3">
      <formula>"a"</formula>
    </cfRule>
  </conditionalFormatting>
  <dataValidations count="47">
    <dataValidation allowBlank="true" errorStyle="stop" operator="between" prompt="Телефон" showDropDown="false" showErrorMessage="true" showInputMessage="true" sqref="T21 O34" type="none">
      <formula1>0</formula1>
      <formula2>0</formula2>
    </dataValidation>
    <dataValidation allowBlank="true" error="Неверный идентификатор" errorStyle="stop" errorTitle="Ошибка" operator="between" prompt="ID&#10;" showDropDown="false" showErrorMessage="false" showInputMessage="true" sqref="Z64:AC64" type="none">
      <formula1>0</formula1>
      <formula2>0</formula2>
    </dataValidation>
    <dataValidation allowBlank="true" error="Неверно выбран регион" errorStyle="stop" errorTitle="Ошибка" operator="between" prompt="Пожалуйста, выберите из списка" showDropDown="false" showErrorMessage="false" showInputMessage="true" sqref="U26:AB26" type="list">
      <formula1>$L$324:$L$370</formula1>
      <formula2>0</formula2>
    </dataValidation>
    <dataValidation allowBlank="true" errorStyle="stop" operator="between" prompt="Имя" showDropDown="false" showErrorMessage="true" showInputMessage="true" sqref="H47:L47 T65" type="none">
      <formula1>0</formula1>
      <formula2>0</formula2>
    </dataValidation>
    <dataValidation allowBlank="true" errorStyle="stop" operator="between" prompt="Фамилия" showDropDown="false" showErrorMessage="true" showInputMessage="true" sqref="B47:F47 M65" type="none">
      <formula1>0</formula1>
      <formula2>0</formula2>
    </dataValidation>
    <dataValidation allowBlank="true" error="Неверно выбран тип" errorStyle="stop" errorTitle="Ошибка" operator="between" prompt="Пожалуйста, выберите из списка" showDropDown="false" showErrorMessage="false" showInputMessage="true" sqref="M18:O18 N28:P28" type="list">
      <formula1>$V$230:$V$240</formula1>
      <formula2>0</formula2>
    </dataValidation>
    <dataValidation allowBlank="true" errorStyle="stop" operator="between" prompt="Факс&#10;" showDropDown="false" showErrorMessage="true" showInputMessage="true" sqref="M22:O22" type="none">
      <formula1>0</formula1>
      <formula2>0</formula2>
    </dataValidation>
    <dataValidation allowBlank="true" errorStyle="stop" operator="between" prompt="Отчество" showDropDown="false" showErrorMessage="true" showInputMessage="true" sqref="N47:R47" type="none">
      <formula1>0</formula1>
      <formula2>0</formula2>
    </dataValidation>
    <dataValidation allowBlank="true" error="Неверно выбран способ организации продаж." errorStyle="stop" errorTitle="Ошибка" operator="between" prompt="Пожалуйста, выберите из списка" showDropDown="false" showErrorMessage="true" showInputMessage="true" sqref="L55:S55 L58:S58" type="list">
      <formula1>$AQ$242:$AQ$247</formula1>
      <formula2>0</formula2>
    </dataValidation>
    <dataValidation allowBlank="true" error="Неверно выбрана должность" errorStyle="stop" errorTitle="Ошибка" operator="between" prompt="Пожалуйста, выберите из списка" showDropDown="false" showErrorMessage="true" showInputMessage="true" sqref="T47" type="list">
      <formula1>$AI$242:$AI$547</formula1>
      <formula2>0</formula2>
    </dataValidation>
    <dataValidation allowBlank="true" error="Неверно выбрана должность" errorStyle="stop" errorTitle="Ошибка" operator="between" prompt="Пожалуйста, выберите из списка должность руководителя отдела закупок" showDropDown="false" showErrorMessage="true" showInputMessage="true" sqref="T44" type="list">
      <formula1>$AI$242:$AI$547</formula1>
      <formula2>0</formula2>
    </dataValidation>
    <dataValidation allowBlank="true" errorStyle="stop" operator="between" prompt="Фамилия руководителя отдела закупок" showDropDown="false" showErrorMessage="true" showInputMessage="true" sqref="B44:F44" type="none">
      <formula1>0</formula1>
      <formula2>0</formula2>
    </dataValidation>
    <dataValidation allowBlank="true" errorStyle="stop" operator="between" prompt="Имя руководителя отдела закупок" showDropDown="false" showErrorMessage="true" showInputMessage="true" sqref="H44:L44" type="none">
      <formula1>0</formula1>
      <formula2>0</formula2>
    </dataValidation>
    <dataValidation allowBlank="true" errorStyle="stop" operator="between" prompt="Отчество руководителя отдела закупок" showDropDown="false" showErrorMessage="true" showInputMessage="true" sqref="N44:R44" type="none">
      <formula1>0</formula1>
      <formula2>0</formula2>
    </dataValidation>
    <dataValidation allowBlank="true" error="Неверно выбрана должность" errorStyle="stop" errorTitle="Ошибка" operator="between" prompt="Пожалуйста, выберите из списка должность руководителя компании" showDropDown="false" showErrorMessage="true" showInputMessage="true" sqref="T38" type="list">
      <formula1>$AI$242:$AI$547</formula1>
      <formula2>0</formula2>
    </dataValidation>
    <dataValidation allowBlank="true" errorStyle="stop" operator="between" prompt="Отчество руководителя компании" showDropDown="false" showErrorMessage="true" showInputMessage="true" sqref="N38:R38" type="none">
      <formula1>0</formula1>
      <formula2>0</formula2>
    </dataValidation>
    <dataValidation allowBlank="true" errorStyle="stop" operator="between" prompt="Имя руководителя компании" showDropDown="false" showErrorMessage="true" showInputMessage="true" sqref="H38:L38" type="none">
      <formula1>0</formula1>
      <formula2>0</formula2>
    </dataValidation>
    <dataValidation allowBlank="true" errorStyle="stop" operator="between" prompt="Фамилия руководителя компании" showDropDown="false" showErrorMessage="true" showInputMessage="true" sqref="B38:F38" type="none">
      <formula1>0</formula1>
      <formula2>0</formula2>
    </dataValidation>
    <dataValidation allowBlank="true" error="Неверно выбран ответ" errorStyle="stop" errorTitle="Ошибка" operator="between" prompt="Пожалуйста, выберите из списка" showDropDown="false" showErrorMessage="true" showInputMessage="true" sqref="O33:P33" type="list">
      <formula1>$AF$242:$AF$243</formula1>
      <formula2>0</formula2>
    </dataValidation>
    <dataValidation allowBlank="true" errorStyle="stop" operator="between" prompt="Отчество руководителя отдела продаж" showDropDown="false" showErrorMessage="true" showInputMessage="true" sqref="N41:R41" type="none">
      <formula1>0</formula1>
      <formula2>0</formula2>
    </dataValidation>
    <dataValidation allowBlank="true" error="Неверно выбрана должность" errorStyle="stop" errorTitle="Ошибка" operator="between" prompt="Пожалуйста, выберите из списка должность руководителя отдела продаж" showDropDown="false" showErrorMessage="true" showInputMessage="true" sqref="T41" type="list">
      <formula1>$AI$242:$AI$547</formula1>
      <formula2>0</formula2>
    </dataValidation>
    <dataValidation allowBlank="true" errorStyle="stop" operator="between" prompt="Фамилия руководителя отдела продаж&#10;" showDropDown="false" showErrorMessage="true" showInputMessage="true" sqref="B41:F41" type="none">
      <formula1>0</formula1>
      <formula2>0</formula2>
    </dataValidation>
    <dataValidation allowBlank="true" errorStyle="stop" operator="between" prompt="Имя руководителя отдела продаж&#10;" showDropDown="false" showErrorMessage="true" showInputMessage="true" sqref="H41:L41" type="none">
      <formula1>0</formula1>
      <formula2>0</formula2>
    </dataValidation>
    <dataValidation allowBlank="true" errorStyle="stop" operator="between" prompt="Укажите, если отличается от телефона компании" showDropDown="false" showErrorMessage="true" showInputMessage="true" sqref="N48:P48 AA48:AC48" type="none">
      <formula1>0</formula1>
      <formula2>0</formula2>
    </dataValidation>
    <dataValidation allowBlank="true" error="Неверно выбран город" errorStyle="stop" errorTitle="Ошибка" operator="between" prompt="Населенный пункт" showDropDown="false" showErrorMessage="false" showInputMessage="true" sqref="B18:H18 B28:H28" type="none">
      <formula1>0</formula1>
      <formula2>0</formula2>
    </dataValidation>
    <dataValidation allowBlank="true" errorStyle="stop" operator="between" prompt="Офис" showDropDown="false" showErrorMessage="true" showInputMessage="true" sqref="U19:V19 U29:V29" type="none">
      <formula1>0</formula1>
      <formula2>0</formula2>
    </dataValidation>
    <dataValidation allowBlank="true" errorStyle="stop" operator="between" prompt="Дробь" showDropDown="false" showErrorMessage="true" showInputMessage="true" sqref="R19 R29" type="none">
      <formula1>0</formula1>
      <formula2>0</formula2>
    </dataValidation>
    <dataValidation allowBlank="true" errorStyle="stop" operator="between" prompt="Строение" showDropDown="false" showErrorMessage="true" showInputMessage="true" sqref="O19 O29" type="none">
      <formula1>0</formula1>
      <formula2>0</formula2>
    </dataValidation>
    <dataValidation allowBlank="true" errorStyle="stop" operator="between" prompt="Корпус" showDropDown="false" showErrorMessage="true" showInputMessage="true" sqref="K19 K29" type="none">
      <formula1>0</formula1>
      <formula2>0</formula2>
    </dataValidation>
    <dataValidation allowBlank="true" errorStyle="stop" operator="between" prompt="Буква" showDropDown="false" showErrorMessage="true" showInputMessage="true" sqref="G19 G29" type="none">
      <formula1>0</formula1>
      <formula2>0</formula2>
    </dataValidation>
    <dataValidation allowBlank="true" errorStyle="stop" operator="between" prompt="Дом №" showDropDown="false" showErrorMessage="true" showInputMessage="true" sqref="D19 D29" type="none">
      <formula1>0</formula1>
      <formula2>0</formula2>
    </dataValidation>
    <dataValidation allowBlank="true" error="Неверно выбрана страна" errorStyle="stop" errorTitle="Ошибка" operator="between" prompt="Пожалуйста, выберите из списка" showDropDown="false" showErrorMessage="true" showInputMessage="true" sqref="E16:H16 E26:H26" type="list">
      <formula1>$F$231:$F$245</formula1>
      <formula2>0</formula2>
    </dataValidation>
    <dataValidation allowBlank="true" errorStyle="stop" operator="between" prompt="Код города(без скобок)" showDropDown="false" showErrorMessage="true" showInputMessage="true" sqref="N21:O21" type="none">
      <formula1>0</formula1>
      <formula2>0</formula2>
    </dataValidation>
    <dataValidation allowBlank="true" errorStyle="stop" operator="between" prompt="Название Компании, которое должно быть напечатано на сертификате Авторизованного Реселлера Xerox." showDropDown="false" showErrorMessage="true" showInputMessage="true" sqref="B10" type="none">
      <formula1>0</formula1>
      <formula2>0</formula2>
    </dataValidation>
    <dataValidation allowBlank="true" error="Неверно выбран регион" errorStyle="stop" errorTitle="Ошибка" operator="between" prompt="Пожалуйста, выберите из списка&#10;" showDropDown="false" showErrorMessage="false" showInputMessage="true" sqref="U16:AC16" type="list">
      <formula1>$L$324:$L$370</formula1>
      <formula2>0</formula2>
    </dataValidation>
    <dataValidation allowBlank="true" errorStyle="stop" errorTitle="Ошибка" operator="between" showDropDown="false" showErrorMessage="false" showInputMessage="false" sqref="R17" type="none">
      <formula1>0</formula1>
      <formula2>0</formula2>
    </dataValidation>
    <dataValidation allowBlank="true" error="Неверно выбран регион" errorStyle="stop" errorTitle="Ошибка" operator="between" showDropDown="false" showErrorMessage="true" showInputMessage="false" sqref="R27:U27" type="none">
      <formula1>0</formula1>
      <formula2>0</formula2>
    </dataValidation>
    <dataValidation allowBlank="true" error="Неверно выбран дистрибутор" errorStyle="stop" errorTitle="Ошибка" operator="between" prompt="Пожалуйста, выберите из списка" showDropDown="false" showErrorMessage="true" showInputMessage="true" sqref="W11:AC11" type="list">
      <formula1>$A$230:$A$242</formula1>
      <formula2>0</formula2>
    </dataValidation>
    <dataValidation allowBlank="true" error="Неверно указан индекс" errorStyle="stop" errorTitle="Ошибка" operator="between" prompt="Индекс" showDropDown="false" showErrorMessage="true" showInputMessage="true" sqref="M16:P16 M26:P26" type="whole">
      <formula1>0</formula1>
      <formula2>999999</formula2>
    </dataValidation>
    <dataValidation allowBlank="true" errorStyle="stop" operator="between" prompt="Название для рекламы" showDropDown="false" showErrorMessage="true" showInputMessage="true" sqref="M14:AC14" type="none">
      <formula1>0</formula1>
      <formula2>0</formula2>
    </dataValidation>
    <dataValidation allowBlank="true" errorStyle="stop" operator="between" prompt="Название улицы" showDropDown="false" showErrorMessage="true" showInputMessage="true" sqref="U18:AC18 U28:AB28" type="none">
      <formula1>0</formula1>
      <formula2>0</formula2>
    </dataValidation>
    <dataValidation allowBlank="true" errorStyle="stop" operator="between" prompt="Адрес электронной почты" showDropDown="false" showErrorMessage="true" showInputMessage="true" sqref="I23:O23 O35:W35 N49:V49" type="none">
      <formula1>0</formula1>
      <formula2>0</formula2>
    </dataValidation>
    <dataValidation allowBlank="true" errorStyle="stop" operator="between" prompt="Web cайт компании" showDropDown="false" showErrorMessage="true" showInputMessage="true" sqref="S23:AC23" type="none">
      <formula1>0</formula1>
      <formula2>0</formula2>
    </dataValidation>
    <dataValidation allowBlank="true" errorStyle="stop" operator="between" prompt="Количесво филиалов" showDropDown="false" showErrorMessage="true" showInputMessage="true" sqref="I32:J32" type="none">
      <formula1>0</formula1>
      <formula2>0</formula2>
    </dataValidation>
    <dataValidation allowBlank="true" errorStyle="stop" operator="between" prompt="Количество магазинов" showDropDown="false" showErrorMessage="true" showInputMessage="true" sqref="R32:S32" type="none">
      <formula1>0</formula1>
      <formula2>0</formula2>
    </dataValidation>
    <dataValidation allowBlank="true" errorStyle="stop" operator="between" prompt="Заполните, если ответ отличается от вариантов,указанных выше" showDropDown="false" showErrorMessage="true" showInputMessage="true" sqref="C61:J61 L61:S61 V61:AB61" type="none">
      <formula1>0</formula1>
      <formula2>0</formula2>
    </dataValidation>
    <dataValidation allowBlank="true" errorStyle="stop" operator="between" prompt="Примечание" showDropDown="false" showErrorMessage="true" showInputMessage="true" sqref="F63:AC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Компьютерная техника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180720</xdr:colOff>
                    <xdr:row>52</xdr:row>
                    <xdr:rowOff>95760</xdr:rowOff>
                  </from>
                  <to>
                    <xdr:col>10</xdr:col>
                    <xdr:colOff>90720</xdr:colOff>
                    <xdr:row>5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Офисное оборудование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80720</xdr:colOff>
                    <xdr:row>53</xdr:row>
                    <xdr:rowOff>95760</xdr:rowOff>
                  </from>
                  <to>
                    <xdr:col>10</xdr:col>
                    <xdr:colOff>90720</xdr:colOff>
                    <xdr:row>5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Расходные материалы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80720</xdr:colOff>
                    <xdr:row>54</xdr:row>
                    <xdr:rowOff>95760</xdr:rowOff>
                  </from>
                  <to>
                    <xdr:col>10</xdr:col>
                    <xdr:colOff>90720</xdr:colOff>
                    <xdr:row>5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Аудио-видео оборудование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Сетевое оборудование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Программное обеспечение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80720</xdr:colOff>
                    <xdr:row>57</xdr:row>
                    <xdr:rowOff>66960</xdr:rowOff>
                  </from>
                  <to>
                    <xdr:col>10</xdr:col>
                    <xdr:colOff>90720</xdr:colOff>
                    <xdr:row>5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LG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anon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80720</xdr:colOff>
                    <xdr:row>53</xdr:row>
                    <xdr:rowOff>95760</xdr:rowOff>
                  </from>
                  <to>
                    <xdr:col>23</xdr:col>
                    <xdr:colOff>171000</xdr:colOff>
                    <xdr:row>5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P">
              <controlPr defaultSize="0" locked="1" autoFill="0" autoLine="0" autoPict="0" print="true" altText="Check Box 62">
                <anchor moveWithCells="true" sizeWithCells="false">
                  <from>
                    <xdr:col>20</xdr:col>
                    <xdr:colOff>180720</xdr:colOff>
                    <xdr:row>54</xdr:row>
                    <xdr:rowOff>95760</xdr:rowOff>
                  </from>
                  <to>
                    <xdr:col>22</xdr:col>
                    <xdr:colOff>181080</xdr:colOff>
                    <xdr:row>5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Lexmark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80720</xdr:colOff>
                    <xdr:row>55</xdr:row>
                    <xdr:rowOff>86040</xdr:rowOff>
                  </from>
                  <to>
                    <xdr:col>23</xdr:col>
                    <xdr:colOff>171000</xdr:colOff>
                    <xdr:row>5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Epson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80720</xdr:colOff>
                    <xdr:row>56</xdr:row>
                    <xdr:rowOff>76320</xdr:rowOff>
                  </from>
                  <to>
                    <xdr:col>23</xdr:col>
                    <xdr:colOff>17100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ViewSonic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anasonic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amsung">
              <controlPr defaultSize="0" locked="1" autoFill="0" autoLine="0" autoPict="0" print="true" altText="Check Box 67">
                <anchor moveWithCells="true" sizeWithCells="false">
                  <from>
                    <xdr:col>23</xdr:col>
                    <xdr:colOff>180720</xdr:colOff>
                    <xdr:row>53</xdr:row>
                    <xdr:rowOff>95760</xdr:rowOff>
                  </from>
                  <to>
                    <xdr:col>27</xdr:col>
                    <xdr:colOff>90360</xdr:colOff>
                    <xdr:row>5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itsubishi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harp">
              <controlPr defaultSize="0" locked="1" autoFill="0" autoLine="0" autoPict="0" print="true" altText="Check Box 106">
                <anchor moveWithCells="true" sizeWithCells="false">
                  <from>
                    <xdr:col>23</xdr:col>
                    <xdr:colOff>180720</xdr:colOff>
                    <xdr:row>55</xdr:row>
                    <xdr:rowOff>86040</xdr:rowOff>
                  </from>
                  <to>
                    <xdr:col>28</xdr:col>
                    <xdr:colOff>30600</xdr:colOff>
                    <xdr:row>5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oshiba">
              <controlPr defaultSize="0" locked="1" autoFill="0" autoLine="0" autoPict="0" print="true" altText="Check Box 107">
                <anchor moveWithCells="true" sizeWithCells="false">
                  <from>
                    <xdr:col>23</xdr:col>
                    <xdr:colOff>180720</xdr:colOff>
                    <xdr:row>56</xdr:row>
                    <xdr:rowOff>76320</xdr:rowOff>
                  </from>
                  <to>
                    <xdr:col>28</xdr:col>
                    <xdr:colOff>30600</xdr:colOff>
                    <xdr:row>5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c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2:37:45Z</dcterms:created>
  <dc:creator>User</dc:creator>
  <dc:description/>
  <dc:language>en-US</dc:language>
  <cp:lastModifiedBy>comp</cp:lastModifiedBy>
  <cp:lastPrinted>2008-01-31T08:16:12Z</cp:lastPrinted>
  <dcterms:modified xsi:type="dcterms:W3CDTF">2009-08-04T09:23:52Z</dcterms:modified>
  <cp:revision>0</cp:revision>
  <dc:subject/>
  <dc:title/>
</cp:coreProperties>
</file>