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                                                                                     УТВЕРЖДАЮ</t>
  </si>
  <si>
    <t xml:space="preserve">                                                                                     Директор ООО "Техоргснаб"</t>
  </si>
  <si>
    <t xml:space="preserve">                                                                                     _______________ И.С.Устинович</t>
  </si>
  <si>
    <t xml:space="preserve">                                                                                     21 октября 2011г.</t>
  </si>
  <si>
    <t xml:space="preserve">Прейскурант цен № 5 от 21 октября 2011 г. ООО "Техоргснаб"</t>
  </si>
  <si>
    <t xml:space="preserve">                           на  работы, услуги   (для юридических лиц)  </t>
  </si>
  <si>
    <t xml:space="preserve">№ п/п</t>
  </si>
  <si>
    <t xml:space="preserve">Наименование услуги</t>
  </si>
  <si>
    <t xml:space="preserve">Ед</t>
  </si>
  <si>
    <t xml:space="preserve">Цена </t>
  </si>
  <si>
    <t xml:space="preserve">*1-я категория</t>
  </si>
  <si>
    <t xml:space="preserve">*1-я категория с НДС</t>
  </si>
  <si>
    <t xml:space="preserve">*2-я категория </t>
  </si>
  <si>
    <t xml:space="preserve">*2-я категория с НДС</t>
  </si>
  <si>
    <t xml:space="preserve">*3-я категория </t>
  </si>
  <si>
    <t xml:space="preserve">*3-я категория с НДС</t>
  </si>
  <si>
    <t xml:space="preserve">Дополнительные услуги</t>
  </si>
  <si>
    <t xml:space="preserve">Выезд специалиста к заказчику (до 2-х часов, без учета работ)</t>
  </si>
  <si>
    <t xml:space="preserve">1 услуга</t>
  </si>
  <si>
    <t xml:space="preserve">Выезд специалиста к заказчику (до 4-х часов, без учета работ)</t>
  </si>
  <si>
    <t xml:space="preserve">Копиры (КМА)</t>
  </si>
  <si>
    <t xml:space="preserve">Заправка/ремонт картриджа копировального аппарата</t>
  </si>
  <si>
    <t xml:space="preserve">*Техническое обслуживание (ТО)  КМА. Формат А4</t>
  </si>
  <si>
    <t xml:space="preserve">*Техническое обслуживание (ТО)  КМА. Формат А3</t>
  </si>
  <si>
    <t xml:space="preserve">*Техническое обслуживание (ТО)  КМА. Формат А0</t>
  </si>
  <si>
    <t xml:space="preserve">Замена деталей и узлов КМА. Формат А4</t>
  </si>
  <si>
    <t xml:space="preserve">Замена деталей и узлов КМА. Формат А3</t>
  </si>
  <si>
    <t xml:space="preserve">Замена деталей и узлов КМА. Формат А0</t>
  </si>
  <si>
    <t xml:space="preserve">Ремонт узлов, электронных схем КМА. Формат А4</t>
  </si>
  <si>
    <t xml:space="preserve">Ремонт узлов, электронных схем КМА. Формат А3</t>
  </si>
  <si>
    <t xml:space="preserve">Ремонт узлов, электронных схем КМА. Формат А0</t>
  </si>
  <si>
    <t xml:space="preserve">Диагностика КМА </t>
  </si>
  <si>
    <t xml:space="preserve">Ежемесячное *техническое обслуживание и ремонт  КМА. Формат А4</t>
  </si>
  <si>
    <t xml:space="preserve">ежемес. плата</t>
  </si>
  <si>
    <t xml:space="preserve">Ежемесячное *техническое обслуживание и ремонт  КМА. Формат А3</t>
  </si>
  <si>
    <t xml:space="preserve">Ежемесячное *техническое обслуживание и ремонт  КМА. Формат А0</t>
  </si>
  <si>
    <t xml:space="preserve">Проекционная техника</t>
  </si>
  <si>
    <t xml:space="preserve">*Техническое обслуживание (ТО)  проектора </t>
  </si>
  <si>
    <t xml:space="preserve">*Техническое обслуживание (ТО)  проектора яркостью выше 4000 ANSI Lm</t>
  </si>
  <si>
    <t xml:space="preserve">*Техническое обслуживание (ТО)  проектора яркостью выше 9000 ANSI Lm</t>
  </si>
  <si>
    <t xml:space="preserve">Ремонт узлов, электронных схем проектора</t>
  </si>
  <si>
    <t xml:space="preserve">Ремонт узлов, электронных схем проектора яркостью выше 4000 ANSI Lm</t>
  </si>
  <si>
    <t xml:space="preserve">Ремонт узлов, электронных схем проектора яркостью выше 9000 ANSI Lm</t>
  </si>
  <si>
    <t xml:space="preserve">Замена лампы проектора</t>
  </si>
  <si>
    <t xml:space="preserve">Диагностика проекционной техники</t>
  </si>
  <si>
    <t xml:space="preserve">Ежемесячное *техническое обслуживание и ремонт  проектора</t>
  </si>
  <si>
    <t xml:space="preserve">Ремонт проекционного экрана</t>
  </si>
  <si>
    <t xml:space="preserve">Регулировка, настройка проектора</t>
  </si>
  <si>
    <t xml:space="preserve">Принтеры и МФУ лазерные</t>
  </si>
  <si>
    <t xml:space="preserve">Диагностика неисправности лазерного многофункционального устройства</t>
  </si>
  <si>
    <t xml:space="preserve">Диагностика неисправности лазерного принтера</t>
  </si>
  <si>
    <t xml:space="preserve">Заправка, ремонт картриджа лазерного принтера или многофункционального устройства (Canon)</t>
  </si>
  <si>
    <t xml:space="preserve">Заправка, ремонт картриджа лазерного принтера или многофункционального устройства (Hewett Packard)</t>
  </si>
  <si>
    <t xml:space="preserve">Заправка, ремонт картриджа лазерного принтера или многофункционального устройства (Samsung, Xerox)</t>
  </si>
  <si>
    <t xml:space="preserve">Заправка, ремонт картриджа лазерного принтера или многофункционального устройства (др. произв-ей)</t>
  </si>
  <si>
    <t xml:space="preserve">*Техническое обслуживание (ТО)  лазерного многофункционального устройства, формат А3</t>
  </si>
  <si>
    <t xml:space="preserve">*Техническое обслуживание (ТО)  лазерного принтера, формат А3</t>
  </si>
  <si>
    <t xml:space="preserve">*Техническое обслуживание (ТО) , лазерного многофункционального устройства, формат А4</t>
  </si>
  <si>
    <t xml:space="preserve">*Техническое обслуживание (ТО) , лазерного принтера, формат А4</t>
  </si>
  <si>
    <t xml:space="preserve">Ремонт лазерного многофункционального устройства, формат А3</t>
  </si>
  <si>
    <t xml:space="preserve">Ремонт лазерного многофункционального устройства, формат А4</t>
  </si>
  <si>
    <t xml:space="preserve">Ремонт лазерного принтера формат A3</t>
  </si>
  <si>
    <t xml:space="preserve">Ремонт лазерного принтера формата A4</t>
  </si>
  <si>
    <t xml:space="preserve">Факсимильные аппараты</t>
  </si>
  <si>
    <t xml:space="preserve">Диагностика неисправности факса</t>
  </si>
  <si>
    <t xml:space="preserve">*Техническое обслуживание (ТО)  факсимильного аппарата</t>
  </si>
  <si>
    <t xml:space="preserve">Ремонт факса</t>
  </si>
  <si>
    <t xml:space="preserve">Лингафонные кабинеты</t>
  </si>
  <si>
    <t xml:space="preserve">Тестирвание, настройка оборудования для рабочей станции лингафонного кабинета</t>
  </si>
  <si>
    <t xml:space="preserve">Тестирвание, настройка оборудования для сервера лингафонного кабинета</t>
  </si>
  <si>
    <t xml:space="preserve">Настройка лингафонного ПО для рабочей станции</t>
  </si>
  <si>
    <t xml:space="preserve">Настройка лингафонного ПО для сервера</t>
  </si>
  <si>
    <t xml:space="preserve">Прочее оборудование</t>
  </si>
  <si>
    <t xml:space="preserve">Диагностика неистравности сканера</t>
  </si>
  <si>
    <t xml:space="preserve">Ремонт сканера</t>
  </si>
  <si>
    <t xml:space="preserve">Настройка программ</t>
  </si>
  <si>
    <t xml:space="preserve">Поиск и скачивание одного драйвера для устройства в Интернете</t>
  </si>
  <si>
    <t xml:space="preserve">Настройка и установка драйверов устройств при их наличии у клиента.</t>
  </si>
  <si>
    <t xml:space="preserve">(*) Примечания</t>
  </si>
  <si>
    <t xml:space="preserve">* Диагностика - определение неисправности, оценка стоимости ремонта и сроков.</t>
  </si>
  <si>
    <t xml:space="preserve">* 1-я категория – к услугам первой категории относятся:ремонт изделия без разборки, без изъятия комплектующих из изделия, кроме снятия задней/боковой стенки или верхней крышки (замена сетевого шнура,  замена предохранителя и т.д.), работы не требующие дополнительных трудозатрат.</t>
  </si>
  <si>
    <t xml:space="preserve">* 2-я категория – к услугам второй категории относятся: устранение неисправностей со снятием, заменой  узлов  и блоков без замены комплектующих. Работы во время выполнения которых выявляются скрытые дефекты отдельных узлов или работы требующие дополнительных трудозатрат.</t>
  </si>
  <si>
    <t xml:space="preserve">* 3-я категория - устранение неисправностей с заменой комплектующих, а также восстановление изделия с механическими повреждениями, устранение холодных паек и микротрещин,  связанных с конструктивными особенностями изделия, а так же снятием и глубокой разборкой узлов и блоков, работы требующие детального анализа неисправностей, ремонт редко встречающихся поломок. </t>
  </si>
  <si>
    <t xml:space="preserve">* Техническое обслуживание (ТО) - проведение регламентных работ, рекомендованных заводом-изготовителем.</t>
  </si>
  <si>
    <t xml:space="preserve">Если услуги или ремонт по желанию заказчика производятся в срок менее одних суток то применяется надбавка за срочность в размере 30% от стоимости услуги.</t>
  </si>
  <si>
    <t xml:space="preserve">Выявление неисправностей КМА (Формат A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8.7"/>
    <col collapsed="false" customWidth="true" hidden="false" outlineLevel="0" max="3" min="3" style="1" width="8.85"/>
    <col collapsed="false" customWidth="true" hidden="false" outlineLevel="0" max="4" min="4" style="2" width="10.13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3.5" hidden="false" customHeight="true" outlineLevel="0" collapsed="false"/>
    <row r="9" customFormat="false" ht="16.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/>
      <c r="F9" s="9"/>
      <c r="G9" s="9"/>
      <c r="H9" s="9"/>
      <c r="I9" s="9"/>
    </row>
    <row r="10" customFormat="false" ht="33.75" hidden="false" customHeight="false" outlineLevel="0" collapsed="false">
      <c r="A10" s="7"/>
      <c r="B10" s="8"/>
      <c r="C10" s="8"/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</row>
    <row r="11" customFormat="false" ht="12.75" hidden="false" customHeight="false" outlineLevel="0" collapsed="false">
      <c r="A11" s="11" t="n">
        <v>1</v>
      </c>
      <c r="B11" s="12" t="s">
        <v>16</v>
      </c>
      <c r="C11" s="13"/>
      <c r="D11" s="14"/>
      <c r="E11" s="14"/>
      <c r="F11" s="14"/>
      <c r="G11" s="14"/>
      <c r="H11" s="15"/>
      <c r="I11" s="15"/>
    </row>
    <row r="12" customFormat="false" ht="12.75" hidden="false" customHeight="false" outlineLevel="0" collapsed="false">
      <c r="A12" s="11" t="n">
        <f aca="false">A11+1</f>
        <v>2</v>
      </c>
      <c r="B12" s="16" t="s">
        <v>17</v>
      </c>
      <c r="C12" s="17" t="s">
        <v>18</v>
      </c>
      <c r="D12" s="18" t="n">
        <v>50000</v>
      </c>
      <c r="E12" s="18" t="n">
        <f aca="false">D12*1.2</f>
        <v>60000</v>
      </c>
      <c r="F12" s="18" t="n">
        <v>70000</v>
      </c>
      <c r="G12" s="18" t="n">
        <f aca="false">F12*1.2</f>
        <v>84000</v>
      </c>
      <c r="H12" s="19" t="n">
        <v>90000</v>
      </c>
      <c r="I12" s="18" t="n">
        <f aca="false">H12*1.2</f>
        <v>108000</v>
      </c>
    </row>
    <row r="13" customFormat="false" ht="12.75" hidden="false" customHeight="false" outlineLevel="0" collapsed="false">
      <c r="A13" s="11" t="n">
        <f aca="false">A12+1</f>
        <v>3</v>
      </c>
      <c r="B13" s="16" t="s">
        <v>19</v>
      </c>
      <c r="C13" s="17" t="s">
        <v>18</v>
      </c>
      <c r="D13" s="18" t="n">
        <f aca="false">D12*2</f>
        <v>100000</v>
      </c>
      <c r="E13" s="18" t="n">
        <f aca="false">D13*1.2</f>
        <v>120000</v>
      </c>
      <c r="F13" s="18" t="n">
        <f aca="false">F12*2</f>
        <v>140000</v>
      </c>
      <c r="G13" s="18" t="n">
        <f aca="false">F13*1.2</f>
        <v>168000</v>
      </c>
      <c r="H13" s="18" t="n">
        <f aca="false">H12*2</f>
        <v>180000</v>
      </c>
      <c r="I13" s="18" t="n">
        <f aca="false">H13*1.2</f>
        <v>216000</v>
      </c>
    </row>
    <row r="14" customFormat="false" ht="12.75" hidden="false" customHeight="false" outlineLevel="0" collapsed="false">
      <c r="A14" s="11"/>
      <c r="B14" s="20" t="s">
        <v>20</v>
      </c>
      <c r="C14" s="21"/>
      <c r="D14" s="22"/>
      <c r="E14" s="22"/>
      <c r="F14" s="22"/>
      <c r="G14" s="22"/>
      <c r="H14" s="23"/>
      <c r="I14" s="24"/>
    </row>
    <row r="15" customFormat="false" ht="12.75" hidden="false" customHeight="false" outlineLevel="0" collapsed="false">
      <c r="A15" s="11" t="n">
        <v>4</v>
      </c>
      <c r="B15" s="16" t="s">
        <v>21</v>
      </c>
      <c r="C15" s="17" t="s">
        <v>18</v>
      </c>
      <c r="D15" s="18" t="n">
        <v>30000</v>
      </c>
      <c r="E15" s="18" t="n">
        <f aca="false">D15*1.2</f>
        <v>36000</v>
      </c>
      <c r="F15" s="18" t="n">
        <v>34000</v>
      </c>
      <c r="G15" s="18" t="n">
        <f aca="false">F15*1.2</f>
        <v>40800</v>
      </c>
      <c r="H15" s="19" t="n">
        <v>38000</v>
      </c>
      <c r="I15" s="18" t="n">
        <f aca="false">H15*1.2</f>
        <v>45600</v>
      </c>
    </row>
    <row r="16" customFormat="false" ht="12.75" hidden="false" customHeight="false" outlineLevel="0" collapsed="false">
      <c r="A16" s="11" t="n">
        <f aca="false">A15+1</f>
        <v>5</v>
      </c>
      <c r="B16" s="25" t="s">
        <v>22</v>
      </c>
      <c r="C16" s="17" t="s">
        <v>18</v>
      </c>
      <c r="D16" s="26" t="n">
        <v>88000</v>
      </c>
      <c r="E16" s="18" t="n">
        <f aca="false">D16*1.2</f>
        <v>105600</v>
      </c>
      <c r="F16" s="26" t="n">
        <v>108000</v>
      </c>
      <c r="G16" s="18" t="n">
        <f aca="false">F16*1.2</f>
        <v>129600</v>
      </c>
      <c r="H16" s="19" t="n">
        <v>150000</v>
      </c>
      <c r="I16" s="18" t="n">
        <f aca="false">H16*1.2</f>
        <v>180000</v>
      </c>
    </row>
    <row r="17" customFormat="false" ht="12.75" hidden="false" customHeight="false" outlineLevel="0" collapsed="false">
      <c r="A17" s="11" t="n">
        <f aca="false">A16+1</f>
        <v>6</v>
      </c>
      <c r="B17" s="25" t="s">
        <v>23</v>
      </c>
      <c r="C17" s="17" t="s">
        <v>18</v>
      </c>
      <c r="D17" s="26" t="n">
        <v>108000</v>
      </c>
      <c r="E17" s="18" t="n">
        <f aca="false">D17*1.2</f>
        <v>129600</v>
      </c>
      <c r="F17" s="26" t="n">
        <v>128000</v>
      </c>
      <c r="G17" s="18" t="n">
        <f aca="false">F17*1.2</f>
        <v>153600</v>
      </c>
      <c r="H17" s="19" t="n">
        <v>190000</v>
      </c>
      <c r="I17" s="18" t="n">
        <f aca="false">H17*1.2</f>
        <v>228000</v>
      </c>
    </row>
    <row r="18" customFormat="false" ht="12.75" hidden="false" customHeight="false" outlineLevel="0" collapsed="false">
      <c r="A18" s="11" t="n">
        <f aca="false">A17+1</f>
        <v>7</v>
      </c>
      <c r="B18" s="25" t="s">
        <v>24</v>
      </c>
      <c r="C18" s="17" t="s">
        <v>18</v>
      </c>
      <c r="D18" s="26" t="n">
        <v>168000</v>
      </c>
      <c r="E18" s="18" t="n">
        <f aca="false">D18*1.2</f>
        <v>201600</v>
      </c>
      <c r="F18" s="26" t="n">
        <v>208000</v>
      </c>
      <c r="G18" s="18" t="n">
        <f aca="false">F18*1.2</f>
        <v>249600</v>
      </c>
      <c r="H18" s="19" t="n">
        <v>300000</v>
      </c>
      <c r="I18" s="18" t="n">
        <f aca="false">H18*1.2</f>
        <v>360000</v>
      </c>
    </row>
    <row r="19" customFormat="false" ht="12.75" hidden="false" customHeight="false" outlineLevel="0" collapsed="false">
      <c r="A19" s="11" t="n">
        <f aca="false">A18+1</f>
        <v>8</v>
      </c>
      <c r="B19" s="25" t="s">
        <v>25</v>
      </c>
      <c r="C19" s="17" t="s">
        <v>18</v>
      </c>
      <c r="D19" s="26" t="n">
        <v>88000</v>
      </c>
      <c r="E19" s="18" t="n">
        <f aca="false">D19*1.2</f>
        <v>105600</v>
      </c>
      <c r="F19" s="26" t="n">
        <v>108000</v>
      </c>
      <c r="G19" s="18" t="n">
        <f aca="false">F19*1.2</f>
        <v>129600</v>
      </c>
      <c r="H19" s="19" t="n">
        <v>150000</v>
      </c>
      <c r="I19" s="18" t="n">
        <f aca="false">H19*1.2</f>
        <v>180000</v>
      </c>
    </row>
    <row r="20" customFormat="false" ht="12.75" hidden="false" customHeight="false" outlineLevel="0" collapsed="false">
      <c r="A20" s="11" t="n">
        <f aca="false">A19+1</f>
        <v>9</v>
      </c>
      <c r="B20" s="25" t="s">
        <v>26</v>
      </c>
      <c r="C20" s="17" t="s">
        <v>18</v>
      </c>
      <c r="D20" s="26" t="n">
        <v>108000</v>
      </c>
      <c r="E20" s="18" t="n">
        <f aca="false">D20*1.2</f>
        <v>129600</v>
      </c>
      <c r="F20" s="26" t="n">
        <v>128000</v>
      </c>
      <c r="G20" s="18" t="n">
        <f aca="false">F20*1.2</f>
        <v>153600</v>
      </c>
      <c r="H20" s="19" t="n">
        <v>190000</v>
      </c>
      <c r="I20" s="18" t="n">
        <f aca="false">H20*1.2</f>
        <v>228000</v>
      </c>
    </row>
    <row r="21" customFormat="false" ht="12.75" hidden="false" customHeight="false" outlineLevel="0" collapsed="false">
      <c r="A21" s="11" t="n">
        <f aca="false">A20+1</f>
        <v>10</v>
      </c>
      <c r="B21" s="25" t="s">
        <v>27</v>
      </c>
      <c r="C21" s="17" t="s">
        <v>18</v>
      </c>
      <c r="D21" s="26" t="n">
        <v>168000</v>
      </c>
      <c r="E21" s="18" t="n">
        <f aca="false">D21*1.2</f>
        <v>201600</v>
      </c>
      <c r="F21" s="26" t="n">
        <v>208000</v>
      </c>
      <c r="G21" s="18" t="n">
        <f aca="false">F21*1.2</f>
        <v>249600</v>
      </c>
      <c r="H21" s="19" t="n">
        <v>300000</v>
      </c>
      <c r="I21" s="18" t="n">
        <f aca="false">H21*1.2</f>
        <v>360000</v>
      </c>
    </row>
    <row r="22" customFormat="false" ht="12.75" hidden="false" customHeight="false" outlineLevel="0" collapsed="false">
      <c r="A22" s="11" t="n">
        <f aca="false">A21+1</f>
        <v>11</v>
      </c>
      <c r="B22" s="25" t="s">
        <v>28</v>
      </c>
      <c r="C22" s="17" t="s">
        <v>18</v>
      </c>
      <c r="D22" s="26" t="n">
        <v>100000</v>
      </c>
      <c r="E22" s="18" t="n">
        <f aca="false">D22*1.2</f>
        <v>120000</v>
      </c>
      <c r="F22" s="26" t="n">
        <v>150000</v>
      </c>
      <c r="G22" s="18" t="n">
        <f aca="false">F22*1.2</f>
        <v>180000</v>
      </c>
      <c r="H22" s="19" t="n">
        <v>260000</v>
      </c>
      <c r="I22" s="18" t="n">
        <f aca="false">H22*1.2</f>
        <v>312000</v>
      </c>
    </row>
    <row r="23" customFormat="false" ht="12.75" hidden="false" customHeight="false" outlineLevel="0" collapsed="false">
      <c r="A23" s="11" t="n">
        <f aca="false">A22+1</f>
        <v>12</v>
      </c>
      <c r="B23" s="25" t="s">
        <v>29</v>
      </c>
      <c r="C23" s="17" t="s">
        <v>18</v>
      </c>
      <c r="D23" s="26" t="n">
        <v>120000</v>
      </c>
      <c r="E23" s="18" t="n">
        <f aca="false">D23*1.2</f>
        <v>144000</v>
      </c>
      <c r="F23" s="26" t="n">
        <v>370000</v>
      </c>
      <c r="G23" s="18" t="n">
        <f aca="false">F23*1.2</f>
        <v>444000</v>
      </c>
      <c r="H23" s="19" t="n">
        <v>600000</v>
      </c>
      <c r="I23" s="18" t="n">
        <f aca="false">H23*1.2</f>
        <v>720000</v>
      </c>
    </row>
    <row r="24" customFormat="false" ht="12.75" hidden="false" customHeight="false" outlineLevel="0" collapsed="false">
      <c r="A24" s="11" t="n">
        <f aca="false">A23+1</f>
        <v>13</v>
      </c>
      <c r="B24" s="25" t="s">
        <v>30</v>
      </c>
      <c r="C24" s="17" t="s">
        <v>18</v>
      </c>
      <c r="D24" s="26" t="n">
        <v>160000</v>
      </c>
      <c r="E24" s="18" t="n">
        <f aca="false">D24*1.2</f>
        <v>192000</v>
      </c>
      <c r="F24" s="26" t="n">
        <v>500000</v>
      </c>
      <c r="G24" s="18" t="n">
        <f aca="false">F24*1.2</f>
        <v>600000</v>
      </c>
      <c r="H24" s="19" t="n">
        <v>800000</v>
      </c>
      <c r="I24" s="18" t="n">
        <f aca="false">H24*1.2</f>
        <v>960000</v>
      </c>
    </row>
    <row r="25" customFormat="false" ht="12.75" hidden="false" customHeight="false" outlineLevel="0" collapsed="false">
      <c r="A25" s="11" t="n">
        <f aca="false">A24+1</f>
        <v>14</v>
      </c>
      <c r="B25" s="25" t="s">
        <v>31</v>
      </c>
      <c r="C25" s="17" t="s">
        <v>18</v>
      </c>
      <c r="D25" s="26" t="n">
        <v>50000</v>
      </c>
      <c r="E25" s="18" t="n">
        <f aca="false">D25*1.2</f>
        <v>60000</v>
      </c>
      <c r="F25" s="26" t="n">
        <v>150000</v>
      </c>
      <c r="G25" s="18" t="n">
        <f aca="false">F25*1.2</f>
        <v>180000</v>
      </c>
      <c r="H25" s="19" t="n">
        <v>360000</v>
      </c>
      <c r="I25" s="18" t="n">
        <f aca="false">H25*1.2</f>
        <v>432000</v>
      </c>
    </row>
    <row r="26" customFormat="false" ht="25.5" hidden="false" customHeight="false" outlineLevel="0" collapsed="false">
      <c r="A26" s="11" t="n">
        <f aca="false">A25+1</f>
        <v>15</v>
      </c>
      <c r="B26" s="27" t="s">
        <v>32</v>
      </c>
      <c r="C26" s="28" t="s">
        <v>33</v>
      </c>
      <c r="D26" s="26" t="n">
        <v>160000</v>
      </c>
      <c r="E26" s="26" t="n">
        <f aca="false">D26*1.2</f>
        <v>192000</v>
      </c>
      <c r="F26" s="26" t="n">
        <v>200000</v>
      </c>
      <c r="G26" s="26" t="n">
        <f aca="false">F26*1.2</f>
        <v>240000</v>
      </c>
      <c r="H26" s="29" t="n">
        <v>300000</v>
      </c>
      <c r="I26" s="26" t="n">
        <f aca="false">H26*1.2</f>
        <v>360000</v>
      </c>
    </row>
    <row r="27" customFormat="false" ht="25.5" hidden="false" customHeight="false" outlineLevel="0" collapsed="false">
      <c r="A27" s="11" t="n">
        <f aca="false">A26+1</f>
        <v>16</v>
      </c>
      <c r="B27" s="27" t="s">
        <v>34</v>
      </c>
      <c r="C27" s="28" t="s">
        <v>33</v>
      </c>
      <c r="D27" s="26" t="n">
        <v>240000</v>
      </c>
      <c r="E27" s="26" t="n">
        <f aca="false">D27*1.2</f>
        <v>288000</v>
      </c>
      <c r="F27" s="26" t="n">
        <v>280000</v>
      </c>
      <c r="G27" s="26" t="n">
        <f aca="false">F27*1.2</f>
        <v>336000</v>
      </c>
      <c r="H27" s="29" t="n">
        <v>380000</v>
      </c>
      <c r="I27" s="26" t="n">
        <f aca="false">H27*1.2</f>
        <v>456000</v>
      </c>
    </row>
    <row r="28" customFormat="false" ht="25.5" hidden="false" customHeight="false" outlineLevel="0" collapsed="false">
      <c r="A28" s="11" t="n">
        <f aca="false">A27+1</f>
        <v>17</v>
      </c>
      <c r="B28" s="27" t="s">
        <v>35</v>
      </c>
      <c r="C28" s="28" t="s">
        <v>33</v>
      </c>
      <c r="D28" s="26" t="n">
        <v>280000</v>
      </c>
      <c r="E28" s="26" t="n">
        <f aca="false">D28*1.2</f>
        <v>336000</v>
      </c>
      <c r="F28" s="26" t="n">
        <v>360000</v>
      </c>
      <c r="G28" s="26" t="n">
        <f aca="false">F28*1.2</f>
        <v>432000</v>
      </c>
      <c r="H28" s="29" t="n">
        <v>440000</v>
      </c>
      <c r="I28" s="26" t="n">
        <f aca="false">H28*1.2</f>
        <v>528000</v>
      </c>
    </row>
    <row r="29" customFormat="false" ht="12.75" hidden="false" customHeight="false" outlineLevel="0" collapsed="false">
      <c r="A29" s="11"/>
      <c r="B29" s="30" t="s">
        <v>36</v>
      </c>
      <c r="C29" s="31"/>
      <c r="D29" s="32"/>
      <c r="E29" s="32"/>
      <c r="F29" s="32"/>
      <c r="G29" s="32"/>
      <c r="H29" s="23"/>
      <c r="I29" s="24"/>
    </row>
    <row r="30" customFormat="false" ht="12.75" hidden="false" customHeight="false" outlineLevel="0" collapsed="false">
      <c r="A30" s="11" t="n">
        <v>18</v>
      </c>
      <c r="B30" s="25" t="s">
        <v>37</v>
      </c>
      <c r="C30" s="17" t="s">
        <v>18</v>
      </c>
      <c r="D30" s="26" t="n">
        <v>80000</v>
      </c>
      <c r="E30" s="26" t="n">
        <f aca="false">D30*1.2</f>
        <v>96000</v>
      </c>
      <c r="F30" s="26" t="n">
        <v>240000</v>
      </c>
      <c r="G30" s="26" t="n">
        <f aca="false">F30*1.2</f>
        <v>288000</v>
      </c>
      <c r="H30" s="19" t="n">
        <v>400000</v>
      </c>
      <c r="I30" s="26" t="n">
        <f aca="false">H30*1.2</f>
        <v>480000</v>
      </c>
    </row>
    <row r="31" customFormat="false" ht="12.75" hidden="false" customHeight="false" outlineLevel="0" collapsed="false">
      <c r="A31" s="11" t="n">
        <f aca="false">A30+1</f>
        <v>19</v>
      </c>
      <c r="B31" s="25" t="s">
        <v>38</v>
      </c>
      <c r="C31" s="17" t="s">
        <v>18</v>
      </c>
      <c r="D31" s="26" t="n">
        <v>120000</v>
      </c>
      <c r="E31" s="26" t="n">
        <f aca="false">D31*1.2</f>
        <v>144000</v>
      </c>
      <c r="F31" s="26" t="n">
        <v>320000</v>
      </c>
      <c r="G31" s="26" t="n">
        <f aca="false">F31*1.2</f>
        <v>384000</v>
      </c>
      <c r="H31" s="19" t="n">
        <v>620000</v>
      </c>
      <c r="I31" s="26" t="n">
        <f aca="false">H31*1.2</f>
        <v>744000</v>
      </c>
    </row>
    <row r="32" customFormat="false" ht="12.75" hidden="false" customHeight="false" outlineLevel="0" collapsed="false">
      <c r="A32" s="11" t="n">
        <f aca="false">A31+1</f>
        <v>20</v>
      </c>
      <c r="B32" s="25" t="s">
        <v>39</v>
      </c>
      <c r="C32" s="17" t="s">
        <v>18</v>
      </c>
      <c r="D32" s="26" t="n">
        <v>160000</v>
      </c>
      <c r="E32" s="26" t="n">
        <f aca="false">D32*1.2</f>
        <v>192000</v>
      </c>
      <c r="F32" s="26" t="n">
        <v>444000</v>
      </c>
      <c r="G32" s="26" t="n">
        <f aca="false">F32*1.2</f>
        <v>532800</v>
      </c>
      <c r="H32" s="19" t="n">
        <v>720000</v>
      </c>
      <c r="I32" s="26" t="n">
        <f aca="false">H32*1.2</f>
        <v>864000</v>
      </c>
    </row>
    <row r="33" customFormat="false" ht="12.75" hidden="false" customHeight="false" outlineLevel="0" collapsed="false">
      <c r="A33" s="11" t="n">
        <f aca="false">A32+1</f>
        <v>21</v>
      </c>
      <c r="B33" s="25" t="s">
        <v>40</v>
      </c>
      <c r="C33" s="17" t="s">
        <v>18</v>
      </c>
      <c r="D33" s="26" t="n">
        <v>240000</v>
      </c>
      <c r="E33" s="26" t="n">
        <f aca="false">D33*1.2</f>
        <v>288000</v>
      </c>
      <c r="F33" s="26" t="n">
        <v>500000</v>
      </c>
      <c r="G33" s="26" t="n">
        <f aca="false">F33*1.2</f>
        <v>600000</v>
      </c>
      <c r="H33" s="19" t="n">
        <v>900000</v>
      </c>
      <c r="I33" s="26" t="n">
        <f aca="false">H33*1.2</f>
        <v>1080000</v>
      </c>
    </row>
    <row r="34" customFormat="false" ht="12.75" hidden="false" customHeight="false" outlineLevel="0" collapsed="false">
      <c r="A34" s="11" t="n">
        <f aca="false">A33+1</f>
        <v>22</v>
      </c>
      <c r="B34" s="25" t="s">
        <v>41</v>
      </c>
      <c r="C34" s="17" t="s">
        <v>18</v>
      </c>
      <c r="D34" s="26" t="n">
        <v>320000</v>
      </c>
      <c r="E34" s="26" t="n">
        <f aca="false">D34*1.2</f>
        <v>384000</v>
      </c>
      <c r="F34" s="26" t="n">
        <v>620000</v>
      </c>
      <c r="G34" s="26" t="n">
        <f aca="false">F34*1.2</f>
        <v>744000</v>
      </c>
      <c r="H34" s="19" t="n">
        <v>1020000</v>
      </c>
      <c r="I34" s="26" t="n">
        <f aca="false">H34*1.2</f>
        <v>1224000</v>
      </c>
    </row>
    <row r="35" customFormat="false" ht="12.75" hidden="false" customHeight="false" outlineLevel="0" collapsed="false">
      <c r="A35" s="11" t="n">
        <f aca="false">A34+1</f>
        <v>23</v>
      </c>
      <c r="B35" s="25" t="s">
        <v>42</v>
      </c>
      <c r="C35" s="17" t="s">
        <v>18</v>
      </c>
      <c r="D35" s="26" t="n">
        <v>400000</v>
      </c>
      <c r="E35" s="26" t="n">
        <f aca="false">D35*1.2</f>
        <v>480000</v>
      </c>
      <c r="F35" s="26" t="n">
        <v>880000</v>
      </c>
      <c r="G35" s="26" t="n">
        <f aca="false">F35*1.2</f>
        <v>1056000</v>
      </c>
      <c r="H35" s="19" t="n">
        <v>1300000</v>
      </c>
      <c r="I35" s="26" t="n">
        <f aca="false">H35*1.2</f>
        <v>1560000</v>
      </c>
    </row>
    <row r="36" customFormat="false" ht="12.75" hidden="false" customHeight="false" outlineLevel="0" collapsed="false">
      <c r="A36" s="11" t="n">
        <f aca="false">A35+1</f>
        <v>24</v>
      </c>
      <c r="B36" s="25" t="s">
        <v>43</v>
      </c>
      <c r="C36" s="17" t="s">
        <v>18</v>
      </c>
      <c r="D36" s="26" t="n">
        <v>120000</v>
      </c>
      <c r="E36" s="26" t="n">
        <f aca="false">D36*1.2</f>
        <v>144000</v>
      </c>
      <c r="F36" s="26" t="n">
        <v>200000</v>
      </c>
      <c r="G36" s="26" t="n">
        <f aca="false">F36*1.2</f>
        <v>240000</v>
      </c>
      <c r="H36" s="19" t="n">
        <v>280000</v>
      </c>
      <c r="I36" s="26" t="n">
        <f aca="false">H36*1.2</f>
        <v>336000</v>
      </c>
    </row>
    <row r="37" customFormat="false" ht="12.75" hidden="false" customHeight="false" outlineLevel="0" collapsed="false">
      <c r="A37" s="11" t="n">
        <f aca="false">A36+1</f>
        <v>25</v>
      </c>
      <c r="B37" s="25" t="s">
        <v>44</v>
      </c>
      <c r="C37" s="17" t="s">
        <v>18</v>
      </c>
      <c r="D37" s="26" t="n">
        <v>80000</v>
      </c>
      <c r="E37" s="26" t="n">
        <f aca="false">D37*1.2</f>
        <v>96000</v>
      </c>
      <c r="F37" s="26" t="n">
        <v>220000</v>
      </c>
      <c r="G37" s="26" t="n">
        <f aca="false">F37*1.2</f>
        <v>264000</v>
      </c>
      <c r="H37" s="19" t="n">
        <v>580000</v>
      </c>
      <c r="I37" s="26" t="n">
        <f aca="false">H37*1.2</f>
        <v>696000</v>
      </c>
    </row>
    <row r="38" customFormat="false" ht="25.5" hidden="false" customHeight="false" outlineLevel="0" collapsed="false">
      <c r="A38" s="11" t="n">
        <f aca="false">A37+1</f>
        <v>26</v>
      </c>
      <c r="B38" s="27" t="s">
        <v>45</v>
      </c>
      <c r="C38" s="28" t="s">
        <v>33</v>
      </c>
      <c r="D38" s="26" t="n">
        <v>300000</v>
      </c>
      <c r="E38" s="26" t="n">
        <f aca="false">D38*1.2</f>
        <v>360000</v>
      </c>
      <c r="F38" s="26" t="n">
        <v>600000</v>
      </c>
      <c r="G38" s="26" t="n">
        <f aca="false">F38*1.2</f>
        <v>720000</v>
      </c>
      <c r="H38" s="29" t="n">
        <v>800000</v>
      </c>
      <c r="I38" s="26" t="n">
        <f aca="false">H38*1.2</f>
        <v>960000</v>
      </c>
    </row>
    <row r="39" customFormat="false" ht="12.75" hidden="false" customHeight="false" outlineLevel="0" collapsed="false">
      <c r="A39" s="11" t="n">
        <f aca="false">A38+1</f>
        <v>27</v>
      </c>
      <c r="B39" s="25" t="s">
        <v>46</v>
      </c>
      <c r="C39" s="17" t="s">
        <v>18</v>
      </c>
      <c r="D39" s="29" t="n">
        <v>80000</v>
      </c>
      <c r="E39" s="26" t="n">
        <f aca="false">D39*1.2</f>
        <v>96000</v>
      </c>
      <c r="F39" s="29" t="n">
        <v>240000</v>
      </c>
      <c r="G39" s="26" t="n">
        <f aca="false">F39*1.2</f>
        <v>288000</v>
      </c>
      <c r="H39" s="19" t="n">
        <v>620000</v>
      </c>
      <c r="I39" s="26" t="n">
        <f aca="false">H39*1.2</f>
        <v>744000</v>
      </c>
    </row>
    <row r="40" customFormat="false" ht="12.75" hidden="false" customHeight="false" outlineLevel="0" collapsed="false">
      <c r="A40" s="11" t="n">
        <f aca="false">A39+1</f>
        <v>28</v>
      </c>
      <c r="B40" s="25" t="s">
        <v>47</v>
      </c>
      <c r="C40" s="17" t="s">
        <v>18</v>
      </c>
      <c r="D40" s="26" t="n">
        <v>80000</v>
      </c>
      <c r="E40" s="26" t="n">
        <f aca="false">D40*1.2</f>
        <v>96000</v>
      </c>
      <c r="F40" s="26" t="n">
        <v>220000</v>
      </c>
      <c r="G40" s="26" t="n">
        <f aca="false">F40*1.2</f>
        <v>264000</v>
      </c>
      <c r="H40" s="19" t="n">
        <v>500000</v>
      </c>
      <c r="I40" s="26" t="n">
        <f aca="false">H40*1.2</f>
        <v>600000</v>
      </c>
    </row>
    <row r="41" customFormat="false" ht="12.75" hidden="false" customHeight="false" outlineLevel="0" collapsed="false">
      <c r="A41" s="11"/>
      <c r="B41" s="30" t="s">
        <v>48</v>
      </c>
      <c r="C41" s="31"/>
      <c r="D41" s="33"/>
      <c r="E41" s="33"/>
      <c r="F41" s="33"/>
      <c r="G41" s="33"/>
      <c r="H41" s="23"/>
      <c r="I41" s="24"/>
    </row>
    <row r="42" customFormat="false" ht="12.75" hidden="false" customHeight="false" outlineLevel="0" collapsed="false">
      <c r="A42" s="11" t="n">
        <v>29</v>
      </c>
      <c r="B42" s="25" t="s">
        <v>49</v>
      </c>
      <c r="C42" s="17" t="s">
        <v>18</v>
      </c>
      <c r="D42" s="26" t="n">
        <v>40000</v>
      </c>
      <c r="E42" s="26" t="n">
        <f aca="false">D42*1.2</f>
        <v>48000</v>
      </c>
      <c r="F42" s="26" t="n">
        <v>140000</v>
      </c>
      <c r="G42" s="26" t="n">
        <f aca="false">F42*1.2</f>
        <v>168000</v>
      </c>
      <c r="H42" s="19" t="n">
        <v>320000</v>
      </c>
      <c r="I42" s="26" t="n">
        <f aca="false">H42*1.2</f>
        <v>384000</v>
      </c>
    </row>
    <row r="43" customFormat="false" ht="12.75" hidden="false" customHeight="false" outlineLevel="0" collapsed="false">
      <c r="A43" s="11" t="n">
        <f aca="false">A42+1</f>
        <v>30</v>
      </c>
      <c r="B43" s="25" t="s">
        <v>50</v>
      </c>
      <c r="C43" s="17" t="s">
        <v>18</v>
      </c>
      <c r="D43" s="29" t="n">
        <v>36000</v>
      </c>
      <c r="E43" s="26" t="n">
        <f aca="false">D43*1.2</f>
        <v>43200</v>
      </c>
      <c r="F43" s="29" t="n">
        <v>120000</v>
      </c>
      <c r="G43" s="26" t="n">
        <f aca="false">F43*1.2</f>
        <v>144000</v>
      </c>
      <c r="H43" s="19" t="n">
        <v>260000</v>
      </c>
      <c r="I43" s="26" t="n">
        <f aca="false">H43*1.2</f>
        <v>312000</v>
      </c>
    </row>
    <row r="44" customFormat="false" ht="12.75" hidden="false" customHeight="false" outlineLevel="0" collapsed="false">
      <c r="A44" s="11" t="n">
        <f aca="false">A43+1</f>
        <v>31</v>
      </c>
      <c r="B44" s="25" t="s">
        <v>51</v>
      </c>
      <c r="C44" s="17" t="s">
        <v>18</v>
      </c>
      <c r="D44" s="26" t="n">
        <v>28000</v>
      </c>
      <c r="E44" s="26" t="n">
        <f aca="false">D44*1.2</f>
        <v>33600</v>
      </c>
      <c r="F44" s="26" t="n">
        <v>36000</v>
      </c>
      <c r="G44" s="26" t="n">
        <f aca="false">F44*1.2</f>
        <v>43200</v>
      </c>
      <c r="H44" s="19" t="n">
        <v>44000</v>
      </c>
      <c r="I44" s="26" t="n">
        <f aca="false">H44*1.2</f>
        <v>52800</v>
      </c>
    </row>
    <row r="45" customFormat="false" ht="12.75" hidden="false" customHeight="false" outlineLevel="0" collapsed="false">
      <c r="A45" s="11" t="n">
        <f aca="false">A44+1</f>
        <v>32</v>
      </c>
      <c r="B45" s="25" t="s">
        <v>52</v>
      </c>
      <c r="C45" s="17" t="s">
        <v>18</v>
      </c>
      <c r="D45" s="26" t="n">
        <v>29000</v>
      </c>
      <c r="E45" s="26" t="n">
        <f aca="false">D45*1.2</f>
        <v>34800</v>
      </c>
      <c r="F45" s="26" t="n">
        <v>36000</v>
      </c>
      <c r="G45" s="26" t="n">
        <f aca="false">F45*1.2</f>
        <v>43200</v>
      </c>
      <c r="H45" s="19" t="n">
        <v>44000</v>
      </c>
      <c r="I45" s="26" t="n">
        <f aca="false">H45*1.2</f>
        <v>52800</v>
      </c>
    </row>
    <row r="46" customFormat="false" ht="12.75" hidden="false" customHeight="false" outlineLevel="0" collapsed="false">
      <c r="A46" s="11" t="n">
        <f aca="false">A45+1</f>
        <v>33</v>
      </c>
      <c r="B46" s="25" t="s">
        <v>53</v>
      </c>
      <c r="C46" s="17" t="s">
        <v>18</v>
      </c>
      <c r="D46" s="26" t="n">
        <v>35000</v>
      </c>
      <c r="E46" s="26" t="n">
        <f aca="false">D46*1.2</f>
        <v>42000</v>
      </c>
      <c r="F46" s="26" t="n">
        <v>43000</v>
      </c>
      <c r="G46" s="26" t="n">
        <f aca="false">F46*1.2</f>
        <v>51600</v>
      </c>
      <c r="H46" s="19" t="n">
        <v>51000</v>
      </c>
      <c r="I46" s="26" t="n">
        <f aca="false">H46*1.2</f>
        <v>61200</v>
      </c>
    </row>
    <row r="47" customFormat="false" ht="12.75" hidden="false" customHeight="false" outlineLevel="0" collapsed="false">
      <c r="A47" s="11" t="n">
        <f aca="false">A46+1</f>
        <v>34</v>
      </c>
      <c r="B47" s="25" t="s">
        <v>54</v>
      </c>
      <c r="C47" s="17" t="s">
        <v>18</v>
      </c>
      <c r="D47" s="26" t="n">
        <v>35000</v>
      </c>
      <c r="E47" s="26" t="n">
        <f aca="false">D47*1.2</f>
        <v>42000</v>
      </c>
      <c r="F47" s="26" t="n">
        <v>43000</v>
      </c>
      <c r="G47" s="26" t="n">
        <f aca="false">F47*1.2</f>
        <v>51600</v>
      </c>
      <c r="H47" s="19" t="n">
        <v>56000</v>
      </c>
      <c r="I47" s="26" t="n">
        <f aca="false">H47*1.2</f>
        <v>67200</v>
      </c>
    </row>
    <row r="48" customFormat="false" ht="12.75" hidden="false" customHeight="false" outlineLevel="0" collapsed="false">
      <c r="A48" s="11" t="n">
        <f aca="false">A47+1</f>
        <v>35</v>
      </c>
      <c r="B48" s="25" t="s">
        <v>55</v>
      </c>
      <c r="C48" s="17" t="s">
        <v>18</v>
      </c>
      <c r="D48" s="26" t="n">
        <v>120000</v>
      </c>
      <c r="E48" s="18" t="n">
        <f aca="false">D48*1.2</f>
        <v>144000</v>
      </c>
      <c r="F48" s="26" t="n">
        <v>16000</v>
      </c>
      <c r="G48" s="18" t="n">
        <f aca="false">F48*1.2</f>
        <v>19200</v>
      </c>
      <c r="H48" s="19" t="n">
        <v>200000</v>
      </c>
      <c r="I48" s="18" t="n">
        <f aca="false">H48*1.2</f>
        <v>240000</v>
      </c>
    </row>
    <row r="49" customFormat="false" ht="12.75" hidden="false" customHeight="false" outlineLevel="0" collapsed="false">
      <c r="A49" s="11" t="n">
        <f aca="false">A48+1</f>
        <v>36</v>
      </c>
      <c r="B49" s="25" t="s">
        <v>56</v>
      </c>
      <c r="C49" s="17" t="s">
        <v>18</v>
      </c>
      <c r="D49" s="26" t="n">
        <v>100000</v>
      </c>
      <c r="E49" s="26" t="n">
        <f aca="false">D49*1.2</f>
        <v>120000</v>
      </c>
      <c r="F49" s="26" t="n">
        <v>140000</v>
      </c>
      <c r="G49" s="26" t="n">
        <f aca="false">F49*1.2</f>
        <v>168000</v>
      </c>
      <c r="H49" s="19" t="n">
        <v>180000</v>
      </c>
      <c r="I49" s="26" t="n">
        <f aca="false">H49*1.2</f>
        <v>216000</v>
      </c>
    </row>
    <row r="50" customFormat="false" ht="12.75" hidden="false" customHeight="false" outlineLevel="0" collapsed="false">
      <c r="A50" s="11" t="n">
        <f aca="false">A49+1</f>
        <v>37</v>
      </c>
      <c r="B50" s="25" t="s">
        <v>57</v>
      </c>
      <c r="C50" s="17" t="s">
        <v>18</v>
      </c>
      <c r="D50" s="26" t="n">
        <v>80000</v>
      </c>
      <c r="E50" s="18" t="n">
        <f aca="false">D50*1.2</f>
        <v>96000</v>
      </c>
      <c r="F50" s="26" t="n">
        <v>96000</v>
      </c>
      <c r="G50" s="18" t="n">
        <f aca="false">F50*1.2</f>
        <v>115200</v>
      </c>
      <c r="H50" s="19" t="n">
        <v>112000</v>
      </c>
      <c r="I50" s="18" t="n">
        <f aca="false">H50*1.2</f>
        <v>134400</v>
      </c>
    </row>
    <row r="51" customFormat="false" ht="12.75" hidden="false" customHeight="false" outlineLevel="0" collapsed="false">
      <c r="A51" s="11" t="n">
        <f aca="false">A50+1</f>
        <v>38</v>
      </c>
      <c r="B51" s="25" t="s">
        <v>58</v>
      </c>
      <c r="C51" s="17" t="s">
        <v>18</v>
      </c>
      <c r="D51" s="26" t="n">
        <v>70000</v>
      </c>
      <c r="E51" s="26" t="n">
        <f aca="false">D51*1.2</f>
        <v>84000</v>
      </c>
      <c r="F51" s="26" t="n">
        <v>86000</v>
      </c>
      <c r="G51" s="26" t="n">
        <f aca="false">F51*1.2</f>
        <v>103200</v>
      </c>
      <c r="H51" s="19" t="n">
        <v>102000</v>
      </c>
      <c r="I51" s="26" t="n">
        <f aca="false">H51*1.2</f>
        <v>122400</v>
      </c>
    </row>
    <row r="52" customFormat="false" ht="12.75" hidden="false" customHeight="false" outlineLevel="0" collapsed="false">
      <c r="A52" s="11" t="n">
        <f aca="false">A51+1</f>
        <v>39</v>
      </c>
      <c r="B52" s="25" t="s">
        <v>59</v>
      </c>
      <c r="C52" s="17" t="s">
        <v>18</v>
      </c>
      <c r="D52" s="26" t="n">
        <v>150000</v>
      </c>
      <c r="E52" s="26" t="n">
        <f aca="false">D52*1.2</f>
        <v>180000</v>
      </c>
      <c r="F52" s="26" t="n">
        <v>320000</v>
      </c>
      <c r="G52" s="26" t="n">
        <f aca="false">F52*1.2</f>
        <v>384000</v>
      </c>
      <c r="H52" s="19" t="n">
        <v>540000</v>
      </c>
      <c r="I52" s="26" t="n">
        <f aca="false">H52*1.2</f>
        <v>648000</v>
      </c>
    </row>
    <row r="53" customFormat="false" ht="12.75" hidden="false" customHeight="false" outlineLevel="0" collapsed="false">
      <c r="A53" s="11" t="n">
        <f aca="false">A52+1</f>
        <v>40</v>
      </c>
      <c r="B53" s="25" t="s">
        <v>60</v>
      </c>
      <c r="C53" s="17" t="s">
        <v>18</v>
      </c>
      <c r="D53" s="26" t="n">
        <v>120000</v>
      </c>
      <c r="E53" s="26" t="n">
        <f aca="false">D53*1.2</f>
        <v>144000</v>
      </c>
      <c r="F53" s="26" t="n">
        <v>200000</v>
      </c>
      <c r="G53" s="26" t="n">
        <f aca="false">F53*1.2</f>
        <v>240000</v>
      </c>
      <c r="H53" s="19" t="n">
        <v>300000</v>
      </c>
      <c r="I53" s="26" t="n">
        <f aca="false">H53*1.2</f>
        <v>360000</v>
      </c>
    </row>
    <row r="54" customFormat="false" ht="12.75" hidden="false" customHeight="false" outlineLevel="0" collapsed="false">
      <c r="A54" s="11" t="n">
        <f aca="false">A53+1</f>
        <v>41</v>
      </c>
      <c r="B54" s="25" t="s">
        <v>61</v>
      </c>
      <c r="C54" s="17" t="s">
        <v>18</v>
      </c>
      <c r="D54" s="26" t="n">
        <v>130000</v>
      </c>
      <c r="E54" s="26" t="n">
        <f aca="false">D54*1.2</f>
        <v>156000</v>
      </c>
      <c r="F54" s="26" t="n">
        <v>250000</v>
      </c>
      <c r="G54" s="26" t="n">
        <f aca="false">F54*1.2</f>
        <v>300000</v>
      </c>
      <c r="H54" s="19" t="n">
        <v>400000</v>
      </c>
      <c r="I54" s="26" t="n">
        <f aca="false">H54*1.2</f>
        <v>480000</v>
      </c>
    </row>
    <row r="55" customFormat="false" ht="12.75" hidden="false" customHeight="false" outlineLevel="0" collapsed="false">
      <c r="A55" s="11" t="n">
        <f aca="false">A54+1</f>
        <v>42</v>
      </c>
      <c r="B55" s="25" t="s">
        <v>62</v>
      </c>
      <c r="C55" s="17" t="s">
        <v>18</v>
      </c>
      <c r="D55" s="26" t="n">
        <v>100000</v>
      </c>
      <c r="E55" s="26" t="n">
        <f aca="false">D55*1.2</f>
        <v>120000</v>
      </c>
      <c r="F55" s="26" t="n">
        <v>180000</v>
      </c>
      <c r="G55" s="26" t="n">
        <f aca="false">F55*1.2</f>
        <v>216000</v>
      </c>
      <c r="H55" s="19" t="n">
        <v>300000</v>
      </c>
      <c r="I55" s="26" t="n">
        <f aca="false">H55*1.2</f>
        <v>360000</v>
      </c>
    </row>
    <row r="56" customFormat="false" ht="12.75" hidden="false" customHeight="false" outlineLevel="0" collapsed="false">
      <c r="A56" s="11"/>
      <c r="B56" s="30" t="s">
        <v>63</v>
      </c>
      <c r="C56" s="31"/>
      <c r="D56" s="32"/>
      <c r="E56" s="32"/>
      <c r="F56" s="32"/>
      <c r="G56" s="32"/>
      <c r="H56" s="23"/>
      <c r="I56" s="24"/>
    </row>
    <row r="57" customFormat="false" ht="12.75" hidden="false" customHeight="false" outlineLevel="0" collapsed="false">
      <c r="A57" s="11" t="n">
        <v>43</v>
      </c>
      <c r="B57" s="25" t="s">
        <v>64</v>
      </c>
      <c r="C57" s="17" t="s">
        <v>18</v>
      </c>
      <c r="D57" s="26" t="n">
        <v>48000</v>
      </c>
      <c r="E57" s="26" t="n">
        <f aca="false">D57*1.2</f>
        <v>57600</v>
      </c>
      <c r="F57" s="26" t="n">
        <v>80000</v>
      </c>
      <c r="G57" s="26" t="n">
        <f aca="false">F57*1.2</f>
        <v>96000</v>
      </c>
      <c r="H57" s="19" t="n">
        <v>110000</v>
      </c>
      <c r="I57" s="26" t="n">
        <f aca="false">H57*1.2</f>
        <v>132000</v>
      </c>
    </row>
    <row r="58" customFormat="false" ht="12.75" hidden="false" customHeight="false" outlineLevel="0" collapsed="false">
      <c r="A58" s="11" t="n">
        <f aca="false">A57+1</f>
        <v>44</v>
      </c>
      <c r="B58" s="25" t="s">
        <v>65</v>
      </c>
      <c r="C58" s="17" t="s">
        <v>18</v>
      </c>
      <c r="D58" s="26" t="n">
        <v>70000</v>
      </c>
      <c r="E58" s="26" t="n">
        <f aca="false">D58*1.2</f>
        <v>84000</v>
      </c>
      <c r="F58" s="26" t="n">
        <v>100000</v>
      </c>
      <c r="G58" s="26" t="n">
        <f aca="false">F58*1.2</f>
        <v>120000</v>
      </c>
      <c r="H58" s="19" t="n">
        <v>120000</v>
      </c>
      <c r="I58" s="26" t="n">
        <f aca="false">H58*1.2</f>
        <v>144000</v>
      </c>
    </row>
    <row r="59" customFormat="false" ht="12.75" hidden="false" customHeight="false" outlineLevel="0" collapsed="false">
      <c r="A59" s="11" t="n">
        <f aca="false">A58+1</f>
        <v>45</v>
      </c>
      <c r="B59" s="25" t="s">
        <v>66</v>
      </c>
      <c r="C59" s="17" t="s">
        <v>18</v>
      </c>
      <c r="D59" s="26" t="n">
        <v>72000</v>
      </c>
      <c r="E59" s="26" t="n">
        <f aca="false">D59*1.2</f>
        <v>86400</v>
      </c>
      <c r="F59" s="26" t="n">
        <v>110000</v>
      </c>
      <c r="G59" s="26" t="n">
        <f aca="false">F59*1.2</f>
        <v>132000</v>
      </c>
      <c r="H59" s="19" t="n">
        <v>230000</v>
      </c>
      <c r="I59" s="26" t="n">
        <f aca="false">H59*1.2</f>
        <v>276000</v>
      </c>
    </row>
    <row r="60" customFormat="false" ht="12.75" hidden="false" customHeight="false" outlineLevel="0" collapsed="false">
      <c r="A60" s="11"/>
      <c r="B60" s="30" t="s">
        <v>67</v>
      </c>
      <c r="C60" s="31"/>
      <c r="D60" s="32"/>
      <c r="E60" s="32"/>
      <c r="F60" s="32"/>
      <c r="G60" s="32"/>
      <c r="H60" s="23"/>
      <c r="I60" s="24"/>
    </row>
    <row r="61" customFormat="false" ht="12.75" hidden="false" customHeight="false" outlineLevel="0" collapsed="false">
      <c r="A61" s="11" t="n">
        <v>46</v>
      </c>
      <c r="B61" s="34" t="s">
        <v>68</v>
      </c>
      <c r="C61" s="17" t="s">
        <v>18</v>
      </c>
      <c r="D61" s="26" t="n">
        <v>150000</v>
      </c>
      <c r="E61" s="26" t="n">
        <f aca="false">D61*1.2</f>
        <v>180000</v>
      </c>
      <c r="F61" s="26" t="n">
        <v>240000</v>
      </c>
      <c r="G61" s="26" t="n">
        <f aca="false">F61*1.2</f>
        <v>288000</v>
      </c>
      <c r="H61" s="19" t="n">
        <v>360000</v>
      </c>
      <c r="I61" s="26" t="n">
        <f aca="false">H61*1.2</f>
        <v>432000</v>
      </c>
    </row>
    <row r="62" customFormat="false" ht="12.75" hidden="false" customHeight="false" outlineLevel="0" collapsed="false">
      <c r="A62" s="11" t="n">
        <f aca="false">A61+1</f>
        <v>47</v>
      </c>
      <c r="B62" s="34" t="s">
        <v>69</v>
      </c>
      <c r="C62" s="17" t="s">
        <v>18</v>
      </c>
      <c r="D62" s="26" t="n">
        <v>220000</v>
      </c>
      <c r="E62" s="26" t="n">
        <f aca="false">D62*1.2</f>
        <v>264000</v>
      </c>
      <c r="F62" s="26" t="n">
        <v>500000</v>
      </c>
      <c r="G62" s="26" t="n">
        <f aca="false">F62*1.2</f>
        <v>600000</v>
      </c>
      <c r="H62" s="19" t="n">
        <v>700000</v>
      </c>
      <c r="I62" s="26" t="n">
        <f aca="false">H62*1.2</f>
        <v>840000</v>
      </c>
    </row>
    <row r="63" customFormat="false" ht="12.75" hidden="false" customHeight="false" outlineLevel="0" collapsed="false">
      <c r="A63" s="11" t="n">
        <f aca="false">A62+1</f>
        <v>48</v>
      </c>
      <c r="B63" s="25" t="s">
        <v>70</v>
      </c>
      <c r="C63" s="17" t="s">
        <v>18</v>
      </c>
      <c r="D63" s="26" t="n">
        <v>130000</v>
      </c>
      <c r="E63" s="26" t="n">
        <f aca="false">D63*1.2</f>
        <v>156000</v>
      </c>
      <c r="F63" s="26" t="n">
        <v>200000</v>
      </c>
      <c r="G63" s="26" t="n">
        <f aca="false">F63*1.2</f>
        <v>240000</v>
      </c>
      <c r="H63" s="19" t="n">
        <v>240000</v>
      </c>
      <c r="I63" s="26" t="n">
        <f aca="false">H63*1.2</f>
        <v>288000</v>
      </c>
    </row>
    <row r="64" customFormat="false" ht="12.75" hidden="false" customHeight="false" outlineLevel="0" collapsed="false">
      <c r="A64" s="11" t="n">
        <f aca="false">A63+1</f>
        <v>49</v>
      </c>
      <c r="B64" s="25" t="s">
        <v>71</v>
      </c>
      <c r="C64" s="17" t="s">
        <v>18</v>
      </c>
      <c r="D64" s="26" t="n">
        <v>190000</v>
      </c>
      <c r="E64" s="26" t="n">
        <f aca="false">D64*1.2</f>
        <v>228000</v>
      </c>
      <c r="F64" s="26" t="n">
        <v>280000</v>
      </c>
      <c r="G64" s="26" t="n">
        <f aca="false">F64*1.2</f>
        <v>336000</v>
      </c>
      <c r="H64" s="19" t="n">
        <v>420000</v>
      </c>
      <c r="I64" s="26" t="n">
        <f aca="false">H64*1.2</f>
        <v>504000</v>
      </c>
    </row>
    <row r="65" customFormat="false" ht="12.75" hidden="false" customHeight="false" outlineLevel="0" collapsed="false">
      <c r="A65" s="11"/>
      <c r="B65" s="30" t="s">
        <v>72</v>
      </c>
      <c r="C65" s="21"/>
      <c r="D65" s="32"/>
      <c r="E65" s="32"/>
      <c r="F65" s="32"/>
      <c r="G65" s="32"/>
      <c r="H65" s="23"/>
      <c r="I65" s="24"/>
    </row>
    <row r="66" customFormat="false" ht="12.75" hidden="false" customHeight="false" outlineLevel="0" collapsed="false">
      <c r="A66" s="11" t="n">
        <v>50</v>
      </c>
      <c r="B66" s="25" t="s">
        <v>73</v>
      </c>
      <c r="C66" s="17" t="s">
        <v>18</v>
      </c>
      <c r="D66" s="26" t="n">
        <v>40000</v>
      </c>
      <c r="E66" s="26" t="n">
        <f aca="false">D66*1.2</f>
        <v>48000</v>
      </c>
      <c r="F66" s="26" t="n">
        <v>60000</v>
      </c>
      <c r="G66" s="26" t="n">
        <f aca="false">F66*1.2</f>
        <v>72000</v>
      </c>
      <c r="H66" s="19" t="n">
        <v>90000</v>
      </c>
      <c r="I66" s="26" t="n">
        <f aca="false">H66*1.2</f>
        <v>108000</v>
      </c>
    </row>
    <row r="67" customFormat="false" ht="12.75" hidden="false" customHeight="false" outlineLevel="0" collapsed="false">
      <c r="A67" s="11" t="n">
        <f aca="false">A66+1</f>
        <v>51</v>
      </c>
      <c r="B67" s="25" t="s">
        <v>74</v>
      </c>
      <c r="C67" s="17" t="s">
        <v>18</v>
      </c>
      <c r="D67" s="26" t="n">
        <v>60000</v>
      </c>
      <c r="E67" s="26" t="n">
        <f aca="false">D67*1.2</f>
        <v>72000</v>
      </c>
      <c r="F67" s="26" t="n">
        <v>100000</v>
      </c>
      <c r="G67" s="26" t="n">
        <f aca="false">F67*1.2</f>
        <v>120000</v>
      </c>
      <c r="H67" s="19" t="n">
        <v>150000</v>
      </c>
      <c r="I67" s="26" t="n">
        <f aca="false">H67*1.2</f>
        <v>180000</v>
      </c>
    </row>
    <row r="68" customFormat="false" ht="12.75" hidden="false" customHeight="false" outlineLevel="0" collapsed="false">
      <c r="A68" s="11"/>
      <c r="B68" s="30" t="s">
        <v>75</v>
      </c>
      <c r="C68" s="31"/>
      <c r="D68" s="32"/>
      <c r="E68" s="32"/>
      <c r="F68" s="32"/>
      <c r="G68" s="32"/>
      <c r="H68" s="23"/>
      <c r="I68" s="24"/>
    </row>
    <row r="69" customFormat="false" ht="12.75" hidden="false" customHeight="false" outlineLevel="0" collapsed="false">
      <c r="A69" s="11" t="n">
        <v>52</v>
      </c>
      <c r="B69" s="25" t="s">
        <v>76</v>
      </c>
      <c r="C69" s="17" t="s">
        <v>18</v>
      </c>
      <c r="D69" s="26" t="n">
        <v>60000</v>
      </c>
      <c r="E69" s="26" t="n">
        <f aca="false">D69*1.2</f>
        <v>72000</v>
      </c>
      <c r="F69" s="26" t="n">
        <v>80000</v>
      </c>
      <c r="G69" s="26" t="n">
        <f aca="false">F69*1.2</f>
        <v>96000</v>
      </c>
      <c r="H69" s="19" t="n">
        <v>100000</v>
      </c>
      <c r="I69" s="26" t="n">
        <f aca="false">H69*1.2</f>
        <v>120000</v>
      </c>
    </row>
    <row r="70" customFormat="false" ht="12.75" hidden="false" customHeight="false" outlineLevel="0" collapsed="false">
      <c r="A70" s="11" t="n">
        <f aca="false">A69+1</f>
        <v>53</v>
      </c>
      <c r="B70" s="35" t="s">
        <v>77</v>
      </c>
      <c r="C70" s="17" t="s">
        <v>18</v>
      </c>
      <c r="D70" s="36" t="n">
        <v>60000</v>
      </c>
      <c r="E70" s="26" t="n">
        <f aca="false">D70*1.2</f>
        <v>72000</v>
      </c>
      <c r="F70" s="36" t="n">
        <v>150000</v>
      </c>
      <c r="G70" s="26" t="n">
        <f aca="false">F70*1.2</f>
        <v>180000</v>
      </c>
      <c r="H70" s="19" t="n">
        <v>300000</v>
      </c>
      <c r="I70" s="26" t="n">
        <f aca="false">H70*1.2</f>
        <v>360000</v>
      </c>
    </row>
    <row r="71" customFormat="false" ht="12.75" hidden="false" customHeight="false" outlineLevel="0" collapsed="false">
      <c r="A71" s="25"/>
      <c r="B71" s="37" t="s">
        <v>78</v>
      </c>
      <c r="C71" s="38"/>
      <c r="D71" s="39"/>
      <c r="E71" s="39"/>
      <c r="F71" s="39"/>
      <c r="G71" s="39"/>
      <c r="H71" s="40"/>
      <c r="I71" s="40"/>
    </row>
    <row r="72" customFormat="false" ht="18.75" hidden="false" customHeight="true" outlineLevel="0" collapsed="false">
      <c r="A72" s="25"/>
      <c r="B72" s="35" t="s">
        <v>79</v>
      </c>
      <c r="C72" s="41"/>
      <c r="D72" s="42"/>
      <c r="E72" s="42"/>
      <c r="F72" s="42"/>
      <c r="G72" s="42"/>
      <c r="H72" s="43"/>
      <c r="I72" s="43"/>
    </row>
    <row r="73" customFormat="false" ht="60" hidden="false" customHeight="true" outlineLevel="0" collapsed="false">
      <c r="A73" s="25"/>
      <c r="B73" s="44" t="s">
        <v>80</v>
      </c>
      <c r="C73" s="45"/>
      <c r="D73" s="46"/>
      <c r="E73" s="46"/>
      <c r="F73" s="46"/>
      <c r="G73" s="46"/>
      <c r="H73" s="43"/>
      <c r="I73" s="43"/>
    </row>
    <row r="74" customFormat="false" ht="62.25" hidden="false" customHeight="true" outlineLevel="0" collapsed="false">
      <c r="A74" s="25"/>
      <c r="B74" s="44" t="s">
        <v>81</v>
      </c>
      <c r="C74" s="45"/>
      <c r="D74" s="46"/>
      <c r="E74" s="46"/>
      <c r="F74" s="46"/>
      <c r="G74" s="46"/>
      <c r="H74" s="43"/>
      <c r="I74" s="43"/>
    </row>
    <row r="75" customFormat="false" ht="72" hidden="false" customHeight="true" outlineLevel="0" collapsed="false">
      <c r="A75" s="25"/>
      <c r="B75" s="44" t="s">
        <v>82</v>
      </c>
      <c r="C75" s="45"/>
      <c r="D75" s="46"/>
      <c r="E75" s="46"/>
      <c r="F75" s="46"/>
      <c r="G75" s="46"/>
      <c r="H75" s="43"/>
      <c r="I75" s="43"/>
    </row>
    <row r="76" customFormat="false" ht="32.25" hidden="false" customHeight="true" outlineLevel="0" collapsed="false">
      <c r="A76" s="25"/>
      <c r="B76" s="44" t="s">
        <v>83</v>
      </c>
      <c r="C76" s="45"/>
      <c r="D76" s="46"/>
      <c r="E76" s="46"/>
      <c r="F76" s="46"/>
      <c r="G76" s="46"/>
      <c r="H76" s="43"/>
      <c r="I76" s="43"/>
    </row>
    <row r="77" customFormat="false" ht="29.25" hidden="false" customHeight="true" outlineLevel="0" collapsed="false">
      <c r="A77" s="25"/>
      <c r="B77" s="47" t="s">
        <v>84</v>
      </c>
      <c r="C77" s="45"/>
      <c r="D77" s="46"/>
      <c r="E77" s="46"/>
      <c r="F77" s="46"/>
      <c r="G77" s="46"/>
      <c r="H77" s="43"/>
      <c r="I77" s="43"/>
    </row>
    <row r="78" customFormat="false" ht="12.75" hidden="false" customHeight="false" outlineLevel="0" collapsed="false">
      <c r="A78" s="48"/>
      <c r="B78" s="48"/>
      <c r="C78" s="43"/>
      <c r="D78" s="46"/>
      <c r="E78" s="46"/>
      <c r="F78" s="46"/>
      <c r="G78" s="46"/>
    </row>
    <row r="79" customFormat="false" ht="12.75" hidden="false" customHeight="false" outlineLevel="0" collapsed="false">
      <c r="A79" s="48"/>
      <c r="B79" s="48"/>
      <c r="C79" s="43"/>
      <c r="D79" s="46"/>
      <c r="E79" s="46"/>
      <c r="F79" s="46"/>
      <c r="G79" s="46"/>
    </row>
    <row r="80" customFormat="false" ht="12.75" hidden="false" customHeight="false" outlineLevel="0" collapsed="false">
      <c r="A80" s="48"/>
      <c r="B80" s="48"/>
      <c r="C80" s="43"/>
      <c r="D80" s="46"/>
      <c r="E80" s="46"/>
      <c r="F80" s="46"/>
      <c r="G80" s="46"/>
    </row>
    <row r="81" customFormat="false" ht="12.75" hidden="false" customHeight="false" outlineLevel="0" collapsed="false">
      <c r="A81" s="48"/>
      <c r="B81" s="48"/>
      <c r="C81" s="43"/>
      <c r="D81" s="46"/>
      <c r="E81" s="46"/>
      <c r="F81" s="46"/>
      <c r="G81" s="46"/>
    </row>
    <row r="82" customFormat="false" ht="12.75" hidden="false" customHeight="false" outlineLevel="0" collapsed="false">
      <c r="A82" s="48"/>
      <c r="B82" s="48"/>
      <c r="C82" s="43"/>
      <c r="D82" s="49"/>
      <c r="E82" s="49"/>
      <c r="F82" s="49"/>
      <c r="G82" s="49"/>
    </row>
    <row r="83" customFormat="false" ht="12.75" hidden="true" customHeight="false" outlineLevel="0" collapsed="false">
      <c r="A83" s="48" t="n">
        <v>29</v>
      </c>
      <c r="B83" s="48" t="s">
        <v>85</v>
      </c>
      <c r="C83" s="43"/>
      <c r="D83" s="49"/>
      <c r="E83" s="49"/>
      <c r="F83" s="49"/>
      <c r="G83" s="49"/>
    </row>
    <row r="84" customFormat="false" ht="12.75" hidden="false" customHeight="false" outlineLevel="0" collapsed="false">
      <c r="A84" s="48"/>
      <c r="B84" s="48"/>
      <c r="C84" s="43"/>
      <c r="D84" s="49"/>
      <c r="E84" s="49"/>
      <c r="F84" s="49"/>
      <c r="G84" s="49"/>
    </row>
    <row r="85" customFormat="false" ht="12.75" hidden="false" customHeight="false" outlineLevel="0" collapsed="false">
      <c r="A85" s="50"/>
      <c r="B85" s="50"/>
      <c r="C85" s="51"/>
      <c r="D85" s="52"/>
      <c r="E85" s="52"/>
      <c r="F85" s="52"/>
      <c r="G85" s="52"/>
    </row>
    <row r="86" customFormat="false" ht="12.75" hidden="false" customHeight="false" outlineLevel="0" collapsed="false">
      <c r="A86" s="50"/>
      <c r="B86" s="50"/>
      <c r="C86" s="51"/>
      <c r="D86" s="52"/>
      <c r="E86" s="52"/>
      <c r="F86" s="52"/>
      <c r="G86" s="52"/>
    </row>
    <row r="87" customFormat="false" ht="12.75" hidden="false" customHeight="false" outlineLevel="0" collapsed="false">
      <c r="A87" s="50"/>
      <c r="B87" s="53"/>
      <c r="C87" s="54"/>
      <c r="D87" s="52"/>
      <c r="E87" s="52"/>
      <c r="F87" s="52"/>
      <c r="G87" s="52"/>
    </row>
    <row r="88" customFormat="false" ht="12.75" hidden="false" customHeight="false" outlineLevel="0" collapsed="false">
      <c r="A88" s="50"/>
      <c r="B88" s="55"/>
      <c r="C88" s="56"/>
      <c r="D88" s="52"/>
      <c r="E88" s="52"/>
      <c r="F88" s="52"/>
      <c r="G88" s="52"/>
    </row>
    <row r="89" customFormat="false" ht="12.75" hidden="false" customHeight="false" outlineLevel="0" collapsed="false">
      <c r="A89" s="50"/>
      <c r="B89" s="55"/>
      <c r="C89" s="56"/>
      <c r="D89" s="52"/>
      <c r="E89" s="52"/>
      <c r="F89" s="52"/>
      <c r="G89" s="52"/>
    </row>
    <row r="90" customFormat="false" ht="12.75" hidden="false" customHeight="false" outlineLevel="0" collapsed="false">
      <c r="A90" s="50"/>
      <c r="B90" s="55"/>
      <c r="C90" s="56"/>
      <c r="D90" s="52"/>
      <c r="E90" s="52"/>
      <c r="F90" s="52"/>
      <c r="G90" s="52"/>
    </row>
    <row r="91" customFormat="false" ht="12.75" hidden="false" customHeight="false" outlineLevel="0" collapsed="false">
      <c r="A91" s="50"/>
      <c r="B91" s="55"/>
      <c r="C91" s="56"/>
      <c r="D91" s="52"/>
      <c r="E91" s="52"/>
      <c r="F91" s="52"/>
      <c r="G91" s="52"/>
    </row>
    <row r="92" customFormat="false" ht="12.75" hidden="false" customHeight="false" outlineLevel="0" collapsed="false">
      <c r="A92" s="50"/>
      <c r="B92" s="50"/>
      <c r="C92" s="51"/>
      <c r="D92" s="52"/>
      <c r="E92" s="52"/>
      <c r="F92" s="52"/>
      <c r="G92" s="52"/>
    </row>
    <row r="93" customFormat="false" ht="12.75" hidden="false" customHeight="false" outlineLevel="0" collapsed="false">
      <c r="A93" s="50"/>
      <c r="B93" s="50"/>
      <c r="C93" s="51"/>
      <c r="D93" s="52"/>
      <c r="E93" s="52"/>
      <c r="F93" s="52"/>
      <c r="G93" s="52"/>
    </row>
    <row r="94" customFormat="false" ht="12.75" hidden="false" customHeight="false" outlineLevel="0" collapsed="false">
      <c r="A94" s="48"/>
      <c r="B94" s="48"/>
      <c r="C94" s="48"/>
      <c r="D94" s="43"/>
      <c r="E94" s="43"/>
      <c r="F94" s="43"/>
      <c r="G94" s="43"/>
    </row>
  </sheetData>
  <mergeCells count="10">
    <mergeCell ref="A1:F1"/>
    <mergeCell ref="A2:F2"/>
    <mergeCell ref="A3:F3"/>
    <mergeCell ref="A4:F4"/>
    <mergeCell ref="A6:G6"/>
    <mergeCell ref="A7:G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179861111111111" right="0.109722222222222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07:40Z</dcterms:created>
  <dc:creator>Andy</dc:creator>
  <dc:description/>
  <dc:language>en-US</dc:language>
  <cp:lastModifiedBy>Admin</cp:lastModifiedBy>
  <cp:lastPrinted>2011-10-26T07:11:02Z</cp:lastPrinted>
  <dcterms:modified xsi:type="dcterms:W3CDTF">2011-10-26T07:13:17Z</dcterms:modified>
  <cp:revision>0</cp:revision>
  <dc:subject/>
  <dc:title/>
</cp:coreProperties>
</file>