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8">
  <si>
    <t xml:space="preserve">Май 2011г.</t>
  </si>
  <si>
    <t xml:space="preserve">Наименование товара</t>
  </si>
  <si>
    <t xml:space="preserve">Каталожный номер</t>
  </si>
  <si>
    <t xml:space="preserve">Ед.
изм.</t>
  </si>
  <si>
    <t xml:space="preserve">Остаток </t>
  </si>
  <si>
    <t xml:space="preserve">С. цена, BYB</t>
  </si>
  <si>
    <t xml:space="preserve">Цена с НДС за 1 шт., руб.</t>
  </si>
  <si>
    <t xml:space="preserve">Вал мешалка</t>
  </si>
  <si>
    <t xml:space="preserve">Sharp-NROLP1083FCZZ</t>
  </si>
  <si>
    <t xml:space="preserve">шт</t>
  </si>
  <si>
    <t xml:space="preserve">Вал резиновый</t>
  </si>
  <si>
    <t xml:space="preserve">Sharp-NROLR0031QSZ1</t>
  </si>
  <si>
    <t xml:space="preserve">Втулка</t>
  </si>
  <si>
    <t xml:space="preserve">Sharp-CCLR-0403FC01</t>
  </si>
  <si>
    <t xml:space="preserve">Sharp-CCLR-0408FC01</t>
  </si>
  <si>
    <t xml:space="preserve">Sharp-PCLR-0230FCZZ</t>
  </si>
  <si>
    <t xml:space="preserve">Sharp-PCLR-0373FCBZ</t>
  </si>
  <si>
    <t xml:space="preserve">Втулка ( держатель прижимного вала левая)</t>
  </si>
  <si>
    <t xml:space="preserve">HP-LJ1000/1200</t>
  </si>
  <si>
    <t xml:space="preserve">Втулка ( держатель прижимного вала правая)</t>
  </si>
  <si>
    <t xml:space="preserve">Датчик</t>
  </si>
  <si>
    <t xml:space="preserve">Sharp-CPWBF1086FC34</t>
  </si>
  <si>
    <t xml:space="preserve">Sharp-CPWBF1088FC34</t>
  </si>
  <si>
    <t xml:space="preserve">Sharp-RDTCT0117FCZ1</t>
  </si>
  <si>
    <t xml:space="preserve">Двигатель</t>
  </si>
  <si>
    <t xml:space="preserve">Sharp-RMOTD0009QSZZ</t>
  </si>
  <si>
    <t xml:space="preserve">Sharp-RMOTD0619FCZZ</t>
  </si>
  <si>
    <t xml:space="preserve">Sharp-RMOTD0779FCZZ</t>
  </si>
  <si>
    <t xml:space="preserve">Sharp-RMOTP0011QSZZ</t>
  </si>
  <si>
    <t xml:space="preserve">Держатель</t>
  </si>
  <si>
    <t xml:space="preserve">Sharp-LDAIU0488FCZZ</t>
  </si>
  <si>
    <t xml:space="preserve">Sharp-LHLDZ0031QSZ3</t>
  </si>
  <si>
    <t xml:space="preserve">Sharp-LHLDZ1204FCZZ</t>
  </si>
  <si>
    <t xml:space="preserve">Sharp-LHLDZ1238FCZ1</t>
  </si>
  <si>
    <t xml:space="preserve">Деталь муфты</t>
  </si>
  <si>
    <t xml:space="preserve">Sharp-LBOSZ1510FCZZ</t>
  </si>
  <si>
    <t xml:space="preserve">Sharp-LBOSZ1851FCZZ</t>
  </si>
  <si>
    <t xml:space="preserve">Sharp-PPIPP0109FCZZ</t>
  </si>
  <si>
    <t xml:space="preserve">Sharp-PPIPP0175FCZZ</t>
  </si>
  <si>
    <t xml:space="preserve">Замок дверцы</t>
  </si>
  <si>
    <t xml:space="preserve">Sharp-PTME-0004QSZZ</t>
  </si>
  <si>
    <t xml:space="preserve">Защелка</t>
  </si>
  <si>
    <t xml:space="preserve">Sharp-PTME-0002QSZZ</t>
  </si>
  <si>
    <t xml:space="preserve">Sharp-PTME-0221FCZ4</t>
  </si>
  <si>
    <t xml:space="preserve">Кнопка</t>
  </si>
  <si>
    <t xml:space="preserve">Sharp-CBTN-0170FC02</t>
  </si>
  <si>
    <t xml:space="preserve">Кнопка старта</t>
  </si>
  <si>
    <t xml:space="preserve">Sharp-CBTN-0009QS01</t>
  </si>
  <si>
    <t xml:space="preserve">Sharp-CBTN-0197FC32</t>
  </si>
  <si>
    <t xml:space="preserve">Кольцо уплотнительное</t>
  </si>
  <si>
    <t xml:space="preserve">Sharp-PRNGP0013FCZZ</t>
  </si>
  <si>
    <t xml:space="preserve">Корпус</t>
  </si>
  <si>
    <t xml:space="preserve">Sharp-PCOVP1142FCZZ</t>
  </si>
  <si>
    <t xml:space="preserve">Лампа нагрева</t>
  </si>
  <si>
    <t xml:space="preserve">Sharp-RLMPU0011QSZZ</t>
  </si>
  <si>
    <t xml:space="preserve">Sharp-RLMPU0551FCZZ</t>
  </si>
  <si>
    <t xml:space="preserve">Лампа сканирования</t>
  </si>
  <si>
    <t xml:space="preserve">Sharp-RLMPU0495FCZ1</t>
  </si>
  <si>
    <t xml:space="preserve">Лента</t>
  </si>
  <si>
    <t xml:space="preserve">Sharp-PTPE-0006QSZZ</t>
  </si>
  <si>
    <t xml:space="preserve">Муфта</t>
  </si>
  <si>
    <t xml:space="preserve">Sharp-PCLC-0270FCZZ</t>
  </si>
  <si>
    <t xml:space="preserve">Sharp-PCLC-0237FCZ1</t>
  </si>
  <si>
    <t xml:space="preserve">Sharp-PCLC-0241FCZ1</t>
  </si>
  <si>
    <t xml:space="preserve">Sharp-PCLC-0250FCZ1</t>
  </si>
  <si>
    <t xml:space="preserve">Sharp-PCLC-0252FCZZ</t>
  </si>
  <si>
    <t xml:space="preserve">Накладка</t>
  </si>
  <si>
    <t xml:space="preserve">Sharp-PSHEZ2026FCZ1</t>
  </si>
  <si>
    <t xml:space="preserve">Направляющая</t>
  </si>
  <si>
    <t xml:space="preserve">Sharp-LPLTP0060QSZ2</t>
  </si>
  <si>
    <t xml:space="preserve">Sharp-PGIDM1547FCZ3</t>
  </si>
  <si>
    <t xml:space="preserve">Sharp-PGIDM2077FCZZ</t>
  </si>
  <si>
    <t xml:space="preserve">Насадка на ролик</t>
  </si>
  <si>
    <t xml:space="preserve">Sharp-CGUMM0284FC31</t>
  </si>
  <si>
    <t xml:space="preserve">Sharp-CGUMM0285FC31</t>
  </si>
  <si>
    <t xml:space="preserve">Sharp-CGUMM0286FC31</t>
  </si>
  <si>
    <t xml:space="preserve">Sharp-CGUMM0288FC31</t>
  </si>
  <si>
    <t xml:space="preserve">Определитель формата бумаги</t>
  </si>
  <si>
    <t xml:space="preserve">Sharp-LDAIU0520FCZZ</t>
  </si>
  <si>
    <t xml:space="preserve">Основание муфты</t>
  </si>
  <si>
    <t xml:space="preserve">Sharp-LBOSZ1031FCZ2</t>
  </si>
  <si>
    <t xml:space="preserve">Ось</t>
  </si>
  <si>
    <t xml:space="preserve">Sharp-NSFTZ2130FCZZ</t>
  </si>
  <si>
    <t xml:space="preserve">Ось кулачка</t>
  </si>
  <si>
    <t xml:space="preserve">Sharp-NSFTZ0017QSZZ</t>
  </si>
  <si>
    <t xml:space="preserve">Палец муфты</t>
  </si>
  <si>
    <t xml:space="preserve">Sharp-PTME-0012QSZZ</t>
  </si>
  <si>
    <t xml:space="preserve">Палец отделения</t>
  </si>
  <si>
    <t xml:space="preserve">Sharp-PTME-0178FCZZ</t>
  </si>
  <si>
    <t xml:space="preserve">Sharp-PTME-0179FCZZ</t>
  </si>
  <si>
    <t xml:space="preserve">Панель десятикнопочная</t>
  </si>
  <si>
    <t xml:space="preserve">Sharp-CBTN-0016QS01</t>
  </si>
  <si>
    <t xml:space="preserve">Sharp-CBTN-0196FC01</t>
  </si>
  <si>
    <t xml:space="preserve">Панель кнопок</t>
  </si>
  <si>
    <t xml:space="preserve">Sharp-CBTN-0195FC01</t>
  </si>
  <si>
    <t xml:space="preserve">Пластина</t>
  </si>
  <si>
    <t xml:space="preserve">Sharp-PSHEZ3945FCZZ</t>
  </si>
  <si>
    <t xml:space="preserve">Площадка</t>
  </si>
  <si>
    <t xml:space="preserve">Sharp-MARMP0190FCZ1</t>
  </si>
  <si>
    <t xml:space="preserve">Подхват</t>
  </si>
  <si>
    <t xml:space="preserve">Sharp-CSHEZ4602FC02</t>
  </si>
  <si>
    <t xml:space="preserve">Подшипник</t>
  </si>
  <si>
    <t xml:space="preserve">Sharp-LBSHZ0303FCZZ</t>
  </si>
  <si>
    <t xml:space="preserve">Sharp-NBRGC0133FCZ1</t>
  </si>
  <si>
    <t xml:space="preserve">Sharp-NBRGC0136FCZ1</t>
  </si>
  <si>
    <t xml:space="preserve">Sharp-NBRGC0140FCZZ</t>
  </si>
  <si>
    <t xml:space="preserve">Sharp-NBRGC0188FCZZ</t>
  </si>
  <si>
    <t xml:space="preserve">Sharp-NBRGC0570FCZZ</t>
  </si>
  <si>
    <t xml:space="preserve">Sharp-NBRGC2019SCZZ</t>
  </si>
  <si>
    <t xml:space="preserve">Sharp-NBRGP0299FCZZ</t>
  </si>
  <si>
    <t xml:space="preserve">Sharp-NBRGP0510FCZZ</t>
  </si>
  <si>
    <t xml:space="preserve">Sharp-NBRGP0534FCZ1</t>
  </si>
  <si>
    <t xml:space="preserve">Sharp-NBRGP0562FCZZ</t>
  </si>
  <si>
    <t xml:space="preserve">Sharp-NBRGP0567FCZZ</t>
  </si>
  <si>
    <t xml:space="preserve">Sharp-NBRGY0434FCZZ</t>
  </si>
  <si>
    <t xml:space="preserve">Прижимной вал блока фиксации</t>
  </si>
  <si>
    <t xml:space="preserve">HP-1000/1200</t>
  </si>
  <si>
    <t xml:space="preserve">Прокладка уплотняющая</t>
  </si>
  <si>
    <t xml:space="preserve">Sharp-PSEL-0065QSZ1</t>
  </si>
  <si>
    <t xml:space="preserve">Пружина</t>
  </si>
  <si>
    <t xml:space="preserve">Sharp-MSPRT2521FCZZ</t>
  </si>
  <si>
    <t xml:space="preserve">Sharp-MSPRC0023QSZZ</t>
  </si>
  <si>
    <t xml:space="preserve">Sharp-MSPRC0024QSZ1</t>
  </si>
  <si>
    <t xml:space="preserve">Sharp-MSPRC2287FCZ3</t>
  </si>
  <si>
    <t xml:space="preserve">Sharp-MSPRC2382FCZZ</t>
  </si>
  <si>
    <t xml:space="preserve">Sharp-MSPRT2033FCZZ</t>
  </si>
  <si>
    <t xml:space="preserve">Sharp-MSPRT2286FCZZ</t>
  </si>
  <si>
    <t xml:space="preserve">Пружинящая пластина</t>
  </si>
  <si>
    <t xml:space="preserve">Sharp-MSPRD0092QSZZ</t>
  </si>
  <si>
    <t xml:space="preserve">Рама нижняя</t>
  </si>
  <si>
    <t xml:space="preserve">Sharp-LFRM-0005QSZ1</t>
  </si>
  <si>
    <t xml:space="preserve">Ремень</t>
  </si>
  <si>
    <t xml:space="preserve">Sharp-NBLTH0264FCZZ</t>
  </si>
  <si>
    <t xml:space="preserve">Ролик</t>
  </si>
  <si>
    <t xml:space="preserve">Sharp-CROLP1115FC01</t>
  </si>
  <si>
    <t xml:space="preserve">Sharp-NROLR1051FCZZ</t>
  </si>
  <si>
    <t xml:space="preserve">Sharp-CCLR-0445FC02</t>
  </si>
  <si>
    <t xml:space="preserve">Sharp-CROLP0921FC01</t>
  </si>
  <si>
    <t xml:space="preserve">Sharp-CSFTZ0066RS71</t>
  </si>
  <si>
    <t xml:space="preserve">Sharp-NROLP0024QSZZ</t>
  </si>
  <si>
    <t xml:space="preserve">Sharp-NROLP0790FСZZ</t>
  </si>
  <si>
    <t xml:space="preserve">Sharp-NROLP1060FСZZ</t>
  </si>
  <si>
    <t xml:space="preserve">Sharp-NROLR0878FCZ1</t>
  </si>
  <si>
    <t xml:space="preserve">Sharp-NROLR0909FCZZ</t>
  </si>
  <si>
    <t xml:space="preserve">Sharp-NROLR1093FCZZ</t>
  </si>
  <si>
    <t xml:space="preserve">Sharp-NROLR1096FCZZ</t>
  </si>
  <si>
    <t xml:space="preserve">Sharp-SF-216LH</t>
  </si>
  <si>
    <t xml:space="preserve">Ролик реверсивный</t>
  </si>
  <si>
    <t xml:space="preserve">Sharp-CROLR1048FC31</t>
  </si>
  <si>
    <t xml:space="preserve">Рычаг</t>
  </si>
  <si>
    <t xml:space="preserve">Sharp-MLEVP0018QSZZ</t>
  </si>
  <si>
    <t xml:space="preserve">Sharp-MLEVP0017QSZZ</t>
  </si>
  <si>
    <t xml:space="preserve">Sharp-MARMP0006QSZZ</t>
  </si>
  <si>
    <t xml:space="preserve">Sharp-MARMP0007QSZZ</t>
  </si>
  <si>
    <t xml:space="preserve">Sharp-MARMP0009QSZZ</t>
  </si>
  <si>
    <t xml:space="preserve">Sharp-MLEVP0019QSZ3</t>
  </si>
  <si>
    <t xml:space="preserve">Sharp-PTME003QSZ1</t>
  </si>
  <si>
    <t xml:space="preserve">Сепаратор</t>
  </si>
  <si>
    <t xml:space="preserve">Sharp-PTME0244FCZZ</t>
  </si>
  <si>
    <t xml:space="preserve">Соединитель</t>
  </si>
  <si>
    <t xml:space="preserve">Sharp-NCPL-0012QSZZ</t>
  </si>
  <si>
    <t xml:space="preserve">Термопленка</t>
  </si>
  <si>
    <t xml:space="preserve">Термопредохранитель</t>
  </si>
  <si>
    <t xml:space="preserve">Sharp-CFS-T0104FC31</t>
  </si>
  <si>
    <t xml:space="preserve">Термостат</t>
  </si>
  <si>
    <t xml:space="preserve">Sharp-CTHM-0018FC01</t>
  </si>
  <si>
    <t xml:space="preserve">Sharp-RTHM-0009FCZZ</t>
  </si>
  <si>
    <t xml:space="preserve">Sharp-RTHM-0014FCZZ</t>
  </si>
  <si>
    <t xml:space="preserve">Узел очистки фоторецептора</t>
  </si>
  <si>
    <t xml:space="preserve">HP-AX/1100/5L/6L</t>
  </si>
  <si>
    <t xml:space="preserve">Уплотнение</t>
  </si>
  <si>
    <t xml:space="preserve">Sharp-PMLT-0984FCZ2</t>
  </si>
  <si>
    <t xml:space="preserve">Sharp-PSEL-0631FCZZ</t>
  </si>
  <si>
    <t xml:space="preserve">Sharp-PSEL-0709FCZZ</t>
  </si>
  <si>
    <t xml:space="preserve">Фильтр озоновый</t>
  </si>
  <si>
    <t xml:space="preserve">Sharp-PFILZ0242FCZZ</t>
  </si>
  <si>
    <t xml:space="preserve">Флажок</t>
  </si>
  <si>
    <t xml:space="preserve">Sharp-MLEVP0667FCZ1</t>
  </si>
  <si>
    <t xml:space="preserve">Sharp-MLEVP0025QSZZ</t>
  </si>
  <si>
    <t xml:space="preserve">Sharp-MLEVP0026QSZ2</t>
  </si>
  <si>
    <t xml:space="preserve">Sharp-MLEVP0669FCZZ</t>
  </si>
  <si>
    <t xml:space="preserve">Sharp-MLEVP0670FCZZ</t>
  </si>
  <si>
    <t xml:space="preserve">Sharp-MLEVP0671FCZZ</t>
  </si>
  <si>
    <t xml:space="preserve">Чашка</t>
  </si>
  <si>
    <t xml:space="preserve">Sharp-NCPL-0002QSZZ</t>
  </si>
  <si>
    <t xml:space="preserve">Sharp-NCPL-0007FCZZ</t>
  </si>
  <si>
    <t xml:space="preserve">Шайба</t>
  </si>
  <si>
    <t xml:space="preserve">Sharp-LX-WZ0429FCZZ</t>
  </si>
  <si>
    <t xml:space="preserve">Шайба уплотнительная</t>
  </si>
  <si>
    <t xml:space="preserve">Sharp-PMLT-0686FCZZ</t>
  </si>
  <si>
    <t xml:space="preserve">Шестерня</t>
  </si>
  <si>
    <t xml:space="preserve">Sharp-CGERH0882FC01</t>
  </si>
  <si>
    <t xml:space="preserve">Sharp-NGERH1056FCZZ</t>
  </si>
  <si>
    <t xml:space="preserve">Sharp-NGERH1057FCZZ</t>
  </si>
  <si>
    <t xml:space="preserve">Sharp-NGERH0847FCZZ</t>
  </si>
  <si>
    <t xml:space="preserve">Sharp-CGERH0011RS51</t>
  </si>
  <si>
    <t xml:space="preserve">Sharp-CGERH0267FC02</t>
  </si>
  <si>
    <t xml:space="preserve">Sharp-CGERH0268FC01</t>
  </si>
  <si>
    <t xml:space="preserve">Sharp-CGERH0406FC01</t>
  </si>
  <si>
    <t xml:space="preserve">Sharp-CGERH0883FC01</t>
  </si>
  <si>
    <t xml:space="preserve">Sharp-CGERH1095FC01</t>
  </si>
  <si>
    <t xml:space="preserve">Sharp-NGERH0001YSZZ</t>
  </si>
  <si>
    <t xml:space="preserve">Sharp-NGERH0007QSZZ</t>
  </si>
  <si>
    <t xml:space="preserve">Sharp-NGERH0009QSZZ</t>
  </si>
  <si>
    <t xml:space="preserve">Sharp-NGERH0010QSZZ</t>
  </si>
  <si>
    <t xml:space="preserve">Sharp-NGERH0012QSZZ</t>
  </si>
  <si>
    <t xml:space="preserve">Sharp-NGERH0013QSZZ</t>
  </si>
  <si>
    <t xml:space="preserve">Sharp-NGERH0014QSZZ</t>
  </si>
  <si>
    <t xml:space="preserve">Sharp-NGERH0015QSZZ</t>
  </si>
  <si>
    <t xml:space="preserve">Sharp-NGERH0016QSZZ</t>
  </si>
  <si>
    <t xml:space="preserve">Sharp-NGERH0017QSZZ</t>
  </si>
  <si>
    <t xml:space="preserve">Sharp-NGERH0018QSZZ</t>
  </si>
  <si>
    <t xml:space="preserve">Sharp-NGERH0020QSZZ</t>
  </si>
  <si>
    <t xml:space="preserve">Sharp-NGERH0022QSZZ</t>
  </si>
  <si>
    <t xml:space="preserve">Sharp-NGERH0049FCZZ</t>
  </si>
  <si>
    <t xml:space="preserve">Sharp-NGERH0050QSZZ</t>
  </si>
  <si>
    <t xml:space="preserve">Sharp-NGERH0054QSZZ</t>
  </si>
  <si>
    <t xml:space="preserve">Sharp-NGERH0055QSZZ</t>
  </si>
  <si>
    <t xml:space="preserve">Sharp-NGERH0060QSZZ</t>
  </si>
  <si>
    <t xml:space="preserve">Sharp-NGERH0111FCZZ</t>
  </si>
  <si>
    <t xml:space="preserve">Sharp-NGERH0188FCZZ</t>
  </si>
  <si>
    <t xml:space="preserve">Sharp-NGERH0205FCZZ</t>
  </si>
  <si>
    <t xml:space="preserve">Sharp-NGERH0457FCZZ</t>
  </si>
  <si>
    <t xml:space="preserve">Sharp-NGERH0515FCZZ</t>
  </si>
  <si>
    <t xml:space="preserve">Sharp-NGERH0739FCZZ</t>
  </si>
  <si>
    <t xml:space="preserve">Sharp-NGERH0740FCZZ</t>
  </si>
  <si>
    <t xml:space="preserve">Sharp-NGERH0742FCZZ</t>
  </si>
  <si>
    <t xml:space="preserve">Sharp-NGERH0972FCZZ</t>
  </si>
  <si>
    <t xml:space="preserve">Sharp-NGERH0990FCZZ</t>
  </si>
  <si>
    <t xml:space="preserve">Sharp-NGERH1015FCZZ</t>
  </si>
  <si>
    <t xml:space="preserve">Sharp-NGERH1029FCZZ</t>
  </si>
  <si>
    <t xml:space="preserve">Sharp-NGERH1034FCZZ</t>
  </si>
  <si>
    <t xml:space="preserve">Sharp-NGERH1036FCZZ</t>
  </si>
  <si>
    <t xml:space="preserve">Sharp-NGERH1044FCZZ</t>
  </si>
  <si>
    <t xml:space="preserve">Sharp-NGERH1045FCZZ</t>
  </si>
  <si>
    <t xml:space="preserve">Sharp-NGERH1064FCZZ</t>
  </si>
  <si>
    <t xml:space="preserve">Sharp-NGERH1065FCZZ</t>
  </si>
  <si>
    <t xml:space="preserve">Sharp-NGERH1066FCZZ</t>
  </si>
  <si>
    <t xml:space="preserve">Sharp-NGERH1074FCZZ</t>
  </si>
  <si>
    <t xml:space="preserve">Sharp-NGERH1094FCZZ</t>
  </si>
  <si>
    <t xml:space="preserve">Sharp-NGERH1102FCZZ</t>
  </si>
  <si>
    <t xml:space="preserve">Sharp-NGERH1338FCZZ</t>
  </si>
  <si>
    <t xml:space="preserve">Sharp-NGERH1383FCZZ</t>
  </si>
  <si>
    <t xml:space="preserve">Sharp-NGERH1419FCZZ</t>
  </si>
  <si>
    <t xml:space="preserve">Sharp-NGERH1492FCZZ</t>
  </si>
  <si>
    <t xml:space="preserve">Sharp-NPLYZ0002QSZZ</t>
  </si>
  <si>
    <t xml:space="preserve">Щетка разрядная</t>
  </si>
  <si>
    <t xml:space="preserve">Sharp-PBRSR0004QSZ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;[RED]\-#,##0"/>
    <numFmt numFmtId="167" formatCode="General"/>
    <numFmt numFmtId="168" formatCode="#,##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2" width="36.33"/>
    <col collapsed="false" customWidth="true" hidden="false" outlineLevel="0" max="3" min="3" style="2" width="9.16"/>
    <col collapsed="false" customWidth="true" hidden="false" outlineLevel="0" max="4" min="4" style="3" width="10.49"/>
    <col collapsed="false" customWidth="true" hidden="true" outlineLevel="0" max="5" min="5" style="4" width="13.82"/>
    <col collapsed="false" customWidth="true" hidden="false" outlineLevel="0" max="6" min="6" style="5" width="13.99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</row>
    <row r="2" s="12" customFormat="true" ht="38.2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</row>
    <row r="3" customFormat="false" ht="12.75" hidden="false" customHeight="false" outlineLevel="0" collapsed="false">
      <c r="A3" s="13" t="s">
        <v>7</v>
      </c>
      <c r="B3" s="13" t="s">
        <v>8</v>
      </c>
      <c r="C3" s="14" t="s">
        <v>9</v>
      </c>
      <c r="D3" s="15" t="n">
        <v>3</v>
      </c>
      <c r="E3" s="16" t="n">
        <v>48024</v>
      </c>
      <c r="F3" s="17" t="n">
        <f aca="false">E3/2200*1.1*1.2*5000</f>
        <v>144072</v>
      </c>
    </row>
    <row r="4" customFormat="false" ht="12.75" hidden="false" customHeight="false" outlineLevel="0" collapsed="false">
      <c r="A4" s="13" t="s">
        <v>10</v>
      </c>
      <c r="B4" s="13" t="s">
        <v>11</v>
      </c>
      <c r="C4" s="14" t="s">
        <v>9</v>
      </c>
      <c r="D4" s="15" t="n">
        <v>3</v>
      </c>
      <c r="E4" s="16" t="n">
        <v>164480</v>
      </c>
      <c r="F4" s="17" t="n">
        <f aca="false">E4/2200*1.1*1.2*5000</f>
        <v>493440</v>
      </c>
    </row>
    <row r="5" customFormat="false" ht="12.75" hidden="false" customHeight="false" outlineLevel="0" collapsed="false">
      <c r="A5" s="13" t="s">
        <v>12</v>
      </c>
      <c r="B5" s="13" t="s">
        <v>13</v>
      </c>
      <c r="C5" s="14" t="s">
        <v>9</v>
      </c>
      <c r="D5" s="15" t="n">
        <v>2</v>
      </c>
      <c r="E5" s="16" t="n">
        <v>14633</v>
      </c>
      <c r="F5" s="17" t="n">
        <f aca="false">E5/2200*1.1*1.2*5000</f>
        <v>43899</v>
      </c>
    </row>
    <row r="6" customFormat="false" ht="12.75" hidden="false" customHeight="false" outlineLevel="0" collapsed="false">
      <c r="A6" s="13" t="s">
        <v>12</v>
      </c>
      <c r="B6" s="13" t="s">
        <v>14</v>
      </c>
      <c r="C6" s="14" t="s">
        <v>9</v>
      </c>
      <c r="D6" s="15" t="n">
        <v>2</v>
      </c>
      <c r="E6" s="16" t="n">
        <v>16669</v>
      </c>
      <c r="F6" s="17" t="n">
        <f aca="false">E6/2200*1.1*1.2*5000</f>
        <v>50007</v>
      </c>
    </row>
    <row r="7" customFormat="false" ht="12.75" hidden="false" customHeight="false" outlineLevel="0" collapsed="false">
      <c r="A7" s="13" t="s">
        <v>12</v>
      </c>
      <c r="B7" s="13" t="s">
        <v>15</v>
      </c>
      <c r="C7" s="14" t="s">
        <v>9</v>
      </c>
      <c r="D7" s="15" t="n">
        <v>1</v>
      </c>
      <c r="E7" s="16" t="n">
        <v>8369</v>
      </c>
      <c r="F7" s="17" t="n">
        <f aca="false">E7/2200*1.1*1.2*5000</f>
        <v>25107</v>
      </c>
    </row>
    <row r="8" customFormat="false" ht="12.75" hidden="false" customHeight="false" outlineLevel="0" collapsed="false">
      <c r="A8" s="13" t="s">
        <v>12</v>
      </c>
      <c r="B8" s="13" t="s">
        <v>16</v>
      </c>
      <c r="C8" s="14" t="s">
        <v>9</v>
      </c>
      <c r="D8" s="15" t="n">
        <v>1</v>
      </c>
      <c r="E8" s="16" t="n">
        <v>8369</v>
      </c>
      <c r="F8" s="17" t="n">
        <f aca="false">E8/2200*1.1*1.2*5000</f>
        <v>25107</v>
      </c>
    </row>
    <row r="9" customFormat="false" ht="25.5" hidden="false" customHeight="false" outlineLevel="0" collapsed="false">
      <c r="A9" s="13" t="s">
        <v>17</v>
      </c>
      <c r="B9" s="13" t="s">
        <v>18</v>
      </c>
      <c r="C9" s="14" t="s">
        <v>9</v>
      </c>
      <c r="D9" s="15" t="n">
        <v>1</v>
      </c>
      <c r="E9" s="16" t="n">
        <v>3250</v>
      </c>
      <c r="F9" s="17" t="n">
        <f aca="false">E9/2200*1.1*1.2*5000</f>
        <v>9750</v>
      </c>
    </row>
    <row r="10" customFormat="false" ht="25.5" hidden="false" customHeight="false" outlineLevel="0" collapsed="false">
      <c r="A10" s="13" t="s">
        <v>19</v>
      </c>
      <c r="B10" s="13" t="s">
        <v>18</v>
      </c>
      <c r="C10" s="14" t="s">
        <v>9</v>
      </c>
      <c r="D10" s="15" t="n">
        <v>1</v>
      </c>
      <c r="E10" s="16" t="n">
        <v>3250</v>
      </c>
      <c r="F10" s="17" t="n">
        <f aca="false">E10/2200*1.1*1.2*5000</f>
        <v>9750</v>
      </c>
    </row>
    <row r="11" customFormat="false" ht="12.75" hidden="false" customHeight="false" outlineLevel="0" collapsed="false">
      <c r="A11" s="13" t="s">
        <v>20</v>
      </c>
      <c r="B11" s="13" t="s">
        <v>21</v>
      </c>
      <c r="C11" s="14" t="s">
        <v>9</v>
      </c>
      <c r="D11" s="15" t="n">
        <v>1</v>
      </c>
      <c r="E11" s="16" t="n">
        <v>16649</v>
      </c>
      <c r="F11" s="17" t="n">
        <f aca="false">E11/2200*1.1*1.2*5000</f>
        <v>49947</v>
      </c>
    </row>
    <row r="12" customFormat="false" ht="12.75" hidden="false" customHeight="false" outlineLevel="0" collapsed="false">
      <c r="A12" s="13" t="s">
        <v>20</v>
      </c>
      <c r="B12" s="13" t="s">
        <v>22</v>
      </c>
      <c r="C12" s="14" t="s">
        <v>9</v>
      </c>
      <c r="D12" s="15" t="n">
        <v>2</v>
      </c>
      <c r="E12" s="16" t="n">
        <v>52197</v>
      </c>
      <c r="F12" s="17" t="n">
        <f aca="false">E12/2200*1.1*1.2*5000</f>
        <v>156591</v>
      </c>
    </row>
    <row r="13" customFormat="false" ht="12.75" hidden="false" customHeight="false" outlineLevel="0" collapsed="false">
      <c r="A13" s="13" t="s">
        <v>20</v>
      </c>
      <c r="B13" s="13" t="s">
        <v>23</v>
      </c>
      <c r="C13" s="14" t="s">
        <v>9</v>
      </c>
      <c r="D13" s="15" t="n">
        <v>1</v>
      </c>
      <c r="E13" s="16" t="n">
        <v>89709</v>
      </c>
      <c r="F13" s="17" t="n">
        <f aca="false">E13/2200*1.1*1.2*5000</f>
        <v>269127</v>
      </c>
    </row>
    <row r="14" customFormat="false" ht="12.75" hidden="false" customHeight="false" outlineLevel="0" collapsed="false">
      <c r="A14" s="13" t="s">
        <v>24</v>
      </c>
      <c r="B14" s="13" t="s">
        <v>25</v>
      </c>
      <c r="C14" s="14" t="s">
        <v>9</v>
      </c>
      <c r="D14" s="15" t="n">
        <v>1</v>
      </c>
      <c r="E14" s="16" t="n">
        <v>57110</v>
      </c>
      <c r="F14" s="17" t="n">
        <f aca="false">E14/2200*1.1*1.2*5000</f>
        <v>171330</v>
      </c>
    </row>
    <row r="15" customFormat="false" ht="12.75" hidden="false" customHeight="false" outlineLevel="0" collapsed="false">
      <c r="A15" s="13" t="s">
        <v>24</v>
      </c>
      <c r="B15" s="13" t="s">
        <v>26</v>
      </c>
      <c r="C15" s="14" t="s">
        <v>9</v>
      </c>
      <c r="D15" s="15" t="n">
        <v>1</v>
      </c>
      <c r="E15" s="16" t="n">
        <v>41098</v>
      </c>
      <c r="F15" s="17" t="n">
        <f aca="false">E15/2200*1.1*1.2*5000</f>
        <v>123294</v>
      </c>
    </row>
    <row r="16" customFormat="false" ht="12.75" hidden="false" customHeight="false" outlineLevel="0" collapsed="false">
      <c r="A16" s="13" t="s">
        <v>24</v>
      </c>
      <c r="B16" s="13" t="s">
        <v>27</v>
      </c>
      <c r="C16" s="14" t="s">
        <v>9</v>
      </c>
      <c r="D16" s="15" t="n">
        <v>1</v>
      </c>
      <c r="E16" s="16" t="n">
        <v>125606</v>
      </c>
      <c r="F16" s="17" t="n">
        <f aca="false">E16/2200*1.1*1.2*5000</f>
        <v>376818</v>
      </c>
    </row>
    <row r="17" customFormat="false" ht="12.75" hidden="false" customHeight="false" outlineLevel="0" collapsed="false">
      <c r="A17" s="13" t="s">
        <v>24</v>
      </c>
      <c r="B17" s="13" t="s">
        <v>28</v>
      </c>
      <c r="C17" s="14" t="s">
        <v>9</v>
      </c>
      <c r="D17" s="15" t="n">
        <v>1</v>
      </c>
      <c r="E17" s="16" t="n">
        <v>132455</v>
      </c>
      <c r="F17" s="17" t="n">
        <f aca="false">E17/2200*1.1*1.2*5000</f>
        <v>397365</v>
      </c>
    </row>
    <row r="18" customFormat="false" ht="12.75" hidden="false" customHeight="false" outlineLevel="0" collapsed="false">
      <c r="A18" s="13" t="s">
        <v>29</v>
      </c>
      <c r="B18" s="13" t="s">
        <v>30</v>
      </c>
      <c r="C18" s="14" t="s">
        <v>9</v>
      </c>
      <c r="D18" s="15" t="n">
        <v>2</v>
      </c>
      <c r="E18" s="16" t="n">
        <v>18781</v>
      </c>
      <c r="F18" s="17" t="n">
        <f aca="false">E18/2200*1.1*1.2*5000</f>
        <v>56343</v>
      </c>
    </row>
    <row r="19" customFormat="false" ht="12.75" hidden="false" customHeight="false" outlineLevel="0" collapsed="false">
      <c r="A19" s="13" t="s">
        <v>29</v>
      </c>
      <c r="B19" s="13" t="s">
        <v>31</v>
      </c>
      <c r="C19" s="14" t="s">
        <v>9</v>
      </c>
      <c r="D19" s="15" t="n">
        <v>2</v>
      </c>
      <c r="E19" s="16" t="n">
        <v>16669</v>
      </c>
      <c r="F19" s="17" t="n">
        <f aca="false">E19/2200*1.1*1.2*5000</f>
        <v>50007</v>
      </c>
    </row>
    <row r="20" customFormat="false" ht="12.75" hidden="false" customHeight="false" outlineLevel="0" collapsed="false">
      <c r="A20" s="13" t="s">
        <v>29</v>
      </c>
      <c r="B20" s="13" t="s">
        <v>32</v>
      </c>
      <c r="C20" s="14" t="s">
        <v>9</v>
      </c>
      <c r="D20" s="15" t="n">
        <v>1</v>
      </c>
      <c r="E20" s="16" t="n">
        <v>12521</v>
      </c>
      <c r="F20" s="17" t="n">
        <f aca="false">E20/2200*1.1*1.2*5000</f>
        <v>37563</v>
      </c>
    </row>
    <row r="21" customFormat="false" ht="12.75" hidden="false" customHeight="false" outlineLevel="0" collapsed="false">
      <c r="A21" s="13" t="s">
        <v>29</v>
      </c>
      <c r="B21" s="13" t="s">
        <v>33</v>
      </c>
      <c r="C21" s="14" t="s">
        <v>9</v>
      </c>
      <c r="D21" s="15" t="n">
        <v>1</v>
      </c>
      <c r="E21" s="16" t="n">
        <v>10408</v>
      </c>
      <c r="F21" s="17" t="n">
        <f aca="false">E21/2200*1.1*1.2*5000</f>
        <v>31224</v>
      </c>
    </row>
    <row r="22" customFormat="false" ht="12.75" hidden="false" customHeight="false" outlineLevel="0" collapsed="false">
      <c r="A22" s="13" t="s">
        <v>34</v>
      </c>
      <c r="B22" s="13" t="s">
        <v>35</v>
      </c>
      <c r="C22" s="14" t="s">
        <v>9</v>
      </c>
      <c r="D22" s="15" t="n">
        <v>2</v>
      </c>
      <c r="E22" s="16" t="n">
        <v>12521</v>
      </c>
      <c r="F22" s="17" t="n">
        <f aca="false">E22/2200*1.1*1.2*5000</f>
        <v>37563</v>
      </c>
    </row>
    <row r="23" customFormat="false" ht="12.75" hidden="false" customHeight="false" outlineLevel="0" collapsed="false">
      <c r="A23" s="13" t="s">
        <v>34</v>
      </c>
      <c r="B23" s="13" t="s">
        <v>36</v>
      </c>
      <c r="C23" s="14" t="s">
        <v>9</v>
      </c>
      <c r="D23" s="15" t="n">
        <v>3</v>
      </c>
      <c r="E23" s="16" t="n">
        <v>6260</v>
      </c>
      <c r="F23" s="17" t="n">
        <f aca="false">E23/2200*1.1*1.2*5000</f>
        <v>18780</v>
      </c>
    </row>
    <row r="24" customFormat="false" ht="12.75" hidden="false" customHeight="false" outlineLevel="0" collapsed="false">
      <c r="A24" s="13" t="s">
        <v>34</v>
      </c>
      <c r="B24" s="13" t="s">
        <v>37</v>
      </c>
      <c r="C24" s="14" t="s">
        <v>9</v>
      </c>
      <c r="D24" s="15" t="n">
        <v>2</v>
      </c>
      <c r="E24" s="16" t="n">
        <v>6257</v>
      </c>
      <c r="F24" s="17" t="n">
        <f aca="false">E24/2200*1.1*1.2*5000</f>
        <v>18771</v>
      </c>
    </row>
    <row r="25" customFormat="false" ht="12.75" hidden="false" customHeight="false" outlineLevel="0" collapsed="false">
      <c r="A25" s="13" t="s">
        <v>34</v>
      </c>
      <c r="B25" s="13" t="s">
        <v>38</v>
      </c>
      <c r="C25" s="14" t="s">
        <v>9</v>
      </c>
      <c r="D25" s="15" t="n">
        <v>1</v>
      </c>
      <c r="E25" s="16" t="n">
        <v>6257</v>
      </c>
      <c r="F25" s="17" t="n">
        <f aca="false">E25/2200*1.1*1.2*5000</f>
        <v>18771</v>
      </c>
    </row>
    <row r="26" customFormat="false" ht="12.75" hidden="false" customHeight="false" outlineLevel="0" collapsed="false">
      <c r="A26" s="13" t="s">
        <v>39</v>
      </c>
      <c r="B26" s="13" t="s">
        <v>40</v>
      </c>
      <c r="C26" s="14" t="s">
        <v>9</v>
      </c>
      <c r="D26" s="15" t="n">
        <v>2</v>
      </c>
      <c r="E26" s="16" t="n">
        <v>14292</v>
      </c>
      <c r="F26" s="17" t="n">
        <f aca="false">E26/2200*1.1*1.2*5000</f>
        <v>42876</v>
      </c>
    </row>
    <row r="27" customFormat="false" ht="12.75" hidden="false" customHeight="false" outlineLevel="0" collapsed="false">
      <c r="A27" s="13" t="s">
        <v>41</v>
      </c>
      <c r="B27" s="13" t="s">
        <v>42</v>
      </c>
      <c r="C27" s="14" t="s">
        <v>9</v>
      </c>
      <c r="D27" s="15" t="n">
        <v>1</v>
      </c>
      <c r="E27" s="16" t="n">
        <v>9559</v>
      </c>
      <c r="F27" s="17" t="n">
        <f aca="false">E27/2200*1.1*1.2*5000</f>
        <v>28677</v>
      </c>
    </row>
    <row r="28" customFormat="false" ht="12.75" hidden="false" customHeight="false" outlineLevel="0" collapsed="false">
      <c r="A28" s="13" t="s">
        <v>41</v>
      </c>
      <c r="B28" s="13" t="s">
        <v>43</v>
      </c>
      <c r="C28" s="14" t="s">
        <v>9</v>
      </c>
      <c r="D28" s="15" t="n">
        <v>2</v>
      </c>
      <c r="E28" s="16" t="n">
        <v>16705</v>
      </c>
      <c r="F28" s="17" t="n">
        <f aca="false">E28/2200*1.1*1.2*5000</f>
        <v>50115</v>
      </c>
    </row>
    <row r="29" customFormat="false" ht="12.75" hidden="false" customHeight="false" outlineLevel="0" collapsed="false">
      <c r="A29" s="13" t="s">
        <v>44</v>
      </c>
      <c r="B29" s="13" t="s">
        <v>45</v>
      </c>
      <c r="C29" s="14" t="s">
        <v>9</v>
      </c>
      <c r="D29" s="15" t="n">
        <v>2</v>
      </c>
      <c r="E29" s="16" t="n">
        <v>12526</v>
      </c>
      <c r="F29" s="17" t="n">
        <f aca="false">E29/2200*1.1*1.2*5000</f>
        <v>37578</v>
      </c>
    </row>
    <row r="30" customFormat="false" ht="12.75" hidden="false" customHeight="false" outlineLevel="0" collapsed="false">
      <c r="A30" s="13" t="s">
        <v>46</v>
      </c>
      <c r="B30" s="13" t="s">
        <v>47</v>
      </c>
      <c r="C30" s="14" t="s">
        <v>9</v>
      </c>
      <c r="D30" s="15" t="n">
        <v>2</v>
      </c>
      <c r="E30" s="16" t="n">
        <v>10408</v>
      </c>
      <c r="F30" s="17" t="n">
        <f aca="false">E30/2200*1.1*1.2*5000</f>
        <v>31224</v>
      </c>
    </row>
    <row r="31" customFormat="false" ht="12.75" hidden="false" customHeight="false" outlineLevel="0" collapsed="false">
      <c r="A31" s="13" t="s">
        <v>46</v>
      </c>
      <c r="B31" s="13" t="s">
        <v>48</v>
      </c>
      <c r="C31" s="14" t="s">
        <v>9</v>
      </c>
      <c r="D31" s="15" t="n">
        <v>1</v>
      </c>
      <c r="E31" s="16" t="n">
        <v>18781</v>
      </c>
      <c r="F31" s="17" t="n">
        <f aca="false">E31/2200*1.1*1.2*5000</f>
        <v>56343</v>
      </c>
    </row>
    <row r="32" customFormat="false" ht="12.75" hidden="false" customHeight="false" outlineLevel="0" collapsed="false">
      <c r="A32" s="13" t="s">
        <v>49</v>
      </c>
      <c r="B32" s="13" t="s">
        <v>50</v>
      </c>
      <c r="C32" s="14" t="s">
        <v>9</v>
      </c>
      <c r="D32" s="15" t="n">
        <v>6</v>
      </c>
      <c r="E32" s="16" t="n">
        <v>13699</v>
      </c>
      <c r="F32" s="17" t="n">
        <f aca="false">E32/2200*1.1*1.2*5000</f>
        <v>41097</v>
      </c>
    </row>
    <row r="33" customFormat="false" ht="12.75" hidden="false" customHeight="false" outlineLevel="0" collapsed="false">
      <c r="A33" s="13" t="s">
        <v>51</v>
      </c>
      <c r="B33" s="13" t="s">
        <v>52</v>
      </c>
      <c r="C33" s="14" t="s">
        <v>9</v>
      </c>
      <c r="D33" s="15" t="n">
        <v>1</v>
      </c>
      <c r="E33" s="16" t="n">
        <v>6256</v>
      </c>
      <c r="F33" s="17" t="n">
        <f aca="false">E33/2200*1.1*1.2*5000</f>
        <v>18768</v>
      </c>
    </row>
    <row r="34" customFormat="false" ht="12.75" hidden="false" customHeight="false" outlineLevel="0" collapsed="false">
      <c r="A34" s="13" t="s">
        <v>53</v>
      </c>
      <c r="B34" s="13" t="s">
        <v>54</v>
      </c>
      <c r="C34" s="14" t="s">
        <v>9</v>
      </c>
      <c r="D34" s="15" t="n">
        <v>2</v>
      </c>
      <c r="E34" s="16" t="n">
        <v>125606</v>
      </c>
      <c r="F34" s="17" t="n">
        <f aca="false">E34/2200*1.1*1.2*5000</f>
        <v>376818</v>
      </c>
    </row>
    <row r="35" customFormat="false" ht="12.75" hidden="false" customHeight="false" outlineLevel="0" collapsed="false">
      <c r="A35" s="13" t="s">
        <v>53</v>
      </c>
      <c r="B35" s="13" t="s">
        <v>55</v>
      </c>
      <c r="C35" s="14" t="s">
        <v>9</v>
      </c>
      <c r="D35" s="15" t="n">
        <v>2</v>
      </c>
      <c r="E35" s="16" t="n">
        <v>182715</v>
      </c>
      <c r="F35" s="17" t="n">
        <f aca="false">E35/2200*1.1*1.2*5000</f>
        <v>548145</v>
      </c>
    </row>
    <row r="36" customFormat="false" ht="12.75" hidden="false" customHeight="false" outlineLevel="0" collapsed="false">
      <c r="A36" s="13" t="s">
        <v>56</v>
      </c>
      <c r="B36" s="13" t="s">
        <v>57</v>
      </c>
      <c r="C36" s="14" t="s">
        <v>9</v>
      </c>
      <c r="D36" s="15" t="n">
        <v>1</v>
      </c>
      <c r="E36" s="16" t="n">
        <v>153005</v>
      </c>
      <c r="F36" s="17" t="n">
        <f aca="false">E36/2200*1.1*1.2*5000</f>
        <v>459015</v>
      </c>
    </row>
    <row r="37" customFormat="false" ht="12.75" hidden="false" customHeight="false" outlineLevel="0" collapsed="false">
      <c r="A37" s="13" t="s">
        <v>58</v>
      </c>
      <c r="B37" s="13" t="s">
        <v>59</v>
      </c>
      <c r="C37" s="14" t="s">
        <v>9</v>
      </c>
      <c r="D37" s="15" t="n">
        <v>1</v>
      </c>
      <c r="E37" s="16" t="n">
        <v>8369</v>
      </c>
      <c r="F37" s="17" t="n">
        <f aca="false">E37/2200*1.1*1.2*5000</f>
        <v>25107</v>
      </c>
    </row>
    <row r="38" customFormat="false" ht="12.75" hidden="false" customHeight="false" outlineLevel="0" collapsed="false">
      <c r="A38" s="13" t="s">
        <v>60</v>
      </c>
      <c r="B38" s="13" t="s">
        <v>61</v>
      </c>
      <c r="C38" s="14" t="s">
        <v>9</v>
      </c>
      <c r="D38" s="15" t="n">
        <v>2</v>
      </c>
      <c r="E38" s="16" t="n">
        <v>62568</v>
      </c>
      <c r="F38" s="17" t="n">
        <f aca="false">E38/2200*1.1*1.2*5000</f>
        <v>187704</v>
      </c>
    </row>
    <row r="39" customFormat="false" ht="12.75" hidden="false" customHeight="false" outlineLevel="0" collapsed="false">
      <c r="A39" s="13" t="s">
        <v>60</v>
      </c>
      <c r="B39" s="13" t="s">
        <v>62</v>
      </c>
      <c r="C39" s="14" t="s">
        <v>9</v>
      </c>
      <c r="D39" s="15" t="n">
        <v>2</v>
      </c>
      <c r="E39" s="16" t="n">
        <v>75083</v>
      </c>
      <c r="F39" s="17" t="n">
        <f aca="false">E39/2200*1.1*1.2*5000</f>
        <v>225249</v>
      </c>
    </row>
    <row r="40" customFormat="false" ht="12.75" hidden="false" customHeight="false" outlineLevel="0" collapsed="false">
      <c r="A40" s="13" t="s">
        <v>60</v>
      </c>
      <c r="B40" s="13" t="s">
        <v>63</v>
      </c>
      <c r="C40" s="14" t="s">
        <v>9</v>
      </c>
      <c r="D40" s="15" t="n">
        <v>1</v>
      </c>
      <c r="E40" s="16" t="n">
        <v>75083</v>
      </c>
      <c r="F40" s="17" t="n">
        <f aca="false">E40/2200*1.1*1.2*5000</f>
        <v>225249</v>
      </c>
    </row>
    <row r="41" customFormat="false" ht="12.75" hidden="false" customHeight="false" outlineLevel="0" collapsed="false">
      <c r="A41" s="13" t="s">
        <v>60</v>
      </c>
      <c r="B41" s="13" t="s">
        <v>64</v>
      </c>
      <c r="C41" s="14" t="s">
        <v>9</v>
      </c>
      <c r="D41" s="15" t="n">
        <v>1</v>
      </c>
      <c r="E41" s="16" t="n">
        <v>75083</v>
      </c>
      <c r="F41" s="17" t="n">
        <f aca="false">E41/2200*1.1*1.2*5000</f>
        <v>225249</v>
      </c>
    </row>
    <row r="42" customFormat="false" ht="12.75" hidden="false" customHeight="false" outlineLevel="0" collapsed="false">
      <c r="A42" s="13" t="s">
        <v>60</v>
      </c>
      <c r="B42" s="13" t="s">
        <v>65</v>
      </c>
      <c r="C42" s="14" t="s">
        <v>9</v>
      </c>
      <c r="D42" s="15" t="n">
        <v>1</v>
      </c>
      <c r="E42" s="16" t="n">
        <v>87596</v>
      </c>
      <c r="F42" s="17" t="n">
        <f aca="false">E42/2200*1.1*1.2*5000</f>
        <v>262788</v>
      </c>
    </row>
    <row r="43" customFormat="false" ht="12.75" hidden="false" customHeight="false" outlineLevel="0" collapsed="false">
      <c r="A43" s="13" t="s">
        <v>66</v>
      </c>
      <c r="B43" s="13" t="s">
        <v>67</v>
      </c>
      <c r="C43" s="14" t="s">
        <v>9</v>
      </c>
      <c r="D43" s="15" t="n">
        <v>3</v>
      </c>
      <c r="E43" s="16" t="n">
        <v>4537</v>
      </c>
      <c r="F43" s="17" t="n">
        <f aca="false">E43/2200*1.1*1.2*5000</f>
        <v>13611</v>
      </c>
    </row>
    <row r="44" customFormat="false" ht="12.75" hidden="false" customHeight="false" outlineLevel="0" collapsed="false">
      <c r="A44" s="13" t="s">
        <v>68</v>
      </c>
      <c r="B44" s="13" t="s">
        <v>69</v>
      </c>
      <c r="C44" s="14" t="s">
        <v>9</v>
      </c>
      <c r="D44" s="15" t="n">
        <v>1</v>
      </c>
      <c r="E44" s="16" t="n">
        <v>20884</v>
      </c>
      <c r="F44" s="17" t="n">
        <f aca="false">E44/2200*1.1*1.2*5000</f>
        <v>62652</v>
      </c>
    </row>
    <row r="45" customFormat="false" ht="12.75" hidden="false" customHeight="false" outlineLevel="0" collapsed="false">
      <c r="A45" s="13" t="s">
        <v>68</v>
      </c>
      <c r="B45" s="13" t="s">
        <v>70</v>
      </c>
      <c r="C45" s="14" t="s">
        <v>9</v>
      </c>
      <c r="D45" s="15" t="n">
        <v>1</v>
      </c>
      <c r="E45" s="16" t="n">
        <v>18770</v>
      </c>
      <c r="F45" s="17" t="n">
        <f aca="false">E45/2200*1.1*1.2*5000</f>
        <v>56310</v>
      </c>
    </row>
    <row r="46" customFormat="false" ht="12.75" hidden="false" customHeight="false" outlineLevel="0" collapsed="false">
      <c r="A46" s="13" t="s">
        <v>68</v>
      </c>
      <c r="B46" s="13" t="s">
        <v>71</v>
      </c>
      <c r="C46" s="14" t="s">
        <v>9</v>
      </c>
      <c r="D46" s="15" t="n">
        <v>1</v>
      </c>
      <c r="E46" s="16" t="n">
        <v>18770</v>
      </c>
      <c r="F46" s="17" t="n">
        <f aca="false">E46/2200*1.1*1.2*5000</f>
        <v>56310</v>
      </c>
    </row>
    <row r="47" customFormat="false" ht="12.75" hidden="false" customHeight="false" outlineLevel="0" collapsed="false">
      <c r="A47" s="13" t="s">
        <v>72</v>
      </c>
      <c r="B47" s="13" t="s">
        <v>73</v>
      </c>
      <c r="C47" s="14" t="s">
        <v>9</v>
      </c>
      <c r="D47" s="15" t="n">
        <v>3</v>
      </c>
      <c r="E47" s="16" t="n">
        <v>16083</v>
      </c>
      <c r="F47" s="17" t="n">
        <f aca="false">E47/2200*1.1*1.2*5000</f>
        <v>48249</v>
      </c>
    </row>
    <row r="48" customFormat="false" ht="12.75" hidden="false" customHeight="false" outlineLevel="0" collapsed="false">
      <c r="A48" s="13" t="s">
        <v>72</v>
      </c>
      <c r="B48" s="13" t="s">
        <v>74</v>
      </c>
      <c r="C48" s="14" t="s">
        <v>9</v>
      </c>
      <c r="D48" s="15" t="n">
        <v>4</v>
      </c>
      <c r="E48" s="16" t="n">
        <v>16083</v>
      </c>
      <c r="F48" s="17" t="n">
        <f aca="false">E48/2200*1.1*1.2*5000</f>
        <v>48249</v>
      </c>
    </row>
    <row r="49" customFormat="false" ht="12.75" hidden="false" customHeight="false" outlineLevel="0" collapsed="false">
      <c r="A49" s="13" t="s">
        <v>72</v>
      </c>
      <c r="B49" s="13" t="s">
        <v>75</v>
      </c>
      <c r="C49" s="14" t="s">
        <v>9</v>
      </c>
      <c r="D49" s="15" t="n">
        <v>5</v>
      </c>
      <c r="E49" s="16" t="n">
        <v>16083</v>
      </c>
      <c r="F49" s="17" t="n">
        <f aca="false">E49/2200*1.1*1.2*5000</f>
        <v>48249</v>
      </c>
    </row>
    <row r="50" customFormat="false" ht="12.75" hidden="false" customHeight="false" outlineLevel="0" collapsed="false">
      <c r="A50" s="13" t="s">
        <v>72</v>
      </c>
      <c r="B50" s="13" t="s">
        <v>76</v>
      </c>
      <c r="C50" s="14" t="s">
        <v>9</v>
      </c>
      <c r="D50" s="15" t="n">
        <v>8</v>
      </c>
      <c r="E50" s="16" t="n">
        <v>16083</v>
      </c>
      <c r="F50" s="17" t="n">
        <f aca="false">E50/2200*1.1*1.2*5000</f>
        <v>48249</v>
      </c>
    </row>
    <row r="51" customFormat="false" ht="12.75" hidden="false" customHeight="false" outlineLevel="0" collapsed="false">
      <c r="A51" s="13" t="s">
        <v>77</v>
      </c>
      <c r="B51" s="13" t="s">
        <v>78</v>
      </c>
      <c r="C51" s="14" t="s">
        <v>9</v>
      </c>
      <c r="D51" s="15" t="n">
        <v>2</v>
      </c>
      <c r="E51" s="16" t="n">
        <v>20844</v>
      </c>
      <c r="F51" s="17" t="n">
        <f aca="false">E51/2200*1.1*1.2*5000</f>
        <v>62532</v>
      </c>
    </row>
    <row r="52" customFormat="false" ht="12.75" hidden="false" customHeight="false" outlineLevel="0" collapsed="false">
      <c r="A52" s="13" t="s">
        <v>79</v>
      </c>
      <c r="B52" s="13" t="s">
        <v>80</v>
      </c>
      <c r="C52" s="14" t="s">
        <v>9</v>
      </c>
      <c r="D52" s="15" t="n">
        <v>3</v>
      </c>
      <c r="E52" s="16" t="n">
        <v>6260</v>
      </c>
      <c r="F52" s="17" t="n">
        <f aca="false">E52/2200*1.1*1.2*5000</f>
        <v>18780</v>
      </c>
    </row>
    <row r="53" customFormat="false" ht="12.75" hidden="false" customHeight="false" outlineLevel="0" collapsed="false">
      <c r="A53" s="13" t="s">
        <v>81</v>
      </c>
      <c r="B53" s="13" t="s">
        <v>82</v>
      </c>
      <c r="C53" s="14" t="s">
        <v>9</v>
      </c>
      <c r="D53" s="15" t="n">
        <v>1</v>
      </c>
      <c r="E53" s="16" t="n">
        <v>10401</v>
      </c>
      <c r="F53" s="17" t="n">
        <f aca="false">E53/2200*1.1*1.2*5000</f>
        <v>31203</v>
      </c>
    </row>
    <row r="54" customFormat="false" ht="12.75" hidden="false" customHeight="false" outlineLevel="0" collapsed="false">
      <c r="A54" s="13" t="s">
        <v>83</v>
      </c>
      <c r="B54" s="13" t="s">
        <v>84</v>
      </c>
      <c r="C54" s="14" t="s">
        <v>9</v>
      </c>
      <c r="D54" s="15" t="n">
        <v>1</v>
      </c>
      <c r="E54" s="16" t="n">
        <v>12514</v>
      </c>
      <c r="F54" s="17" t="n">
        <f aca="false">E54/2200*1.1*1.2*5000</f>
        <v>37542</v>
      </c>
    </row>
    <row r="55" customFormat="false" ht="12.75" hidden="false" customHeight="false" outlineLevel="0" collapsed="false">
      <c r="A55" s="13" t="s">
        <v>85</v>
      </c>
      <c r="B55" s="13" t="s">
        <v>86</v>
      </c>
      <c r="C55" s="14" t="s">
        <v>9</v>
      </c>
      <c r="D55" s="15" t="n">
        <v>1</v>
      </c>
      <c r="E55" s="16" t="n">
        <v>6256</v>
      </c>
      <c r="F55" s="17" t="n">
        <f aca="false">E55/2200*1.1*1.2*5000</f>
        <v>18768</v>
      </c>
    </row>
    <row r="56" customFormat="false" ht="12.75" hidden="false" customHeight="false" outlineLevel="0" collapsed="false">
      <c r="A56" s="13" t="s">
        <v>87</v>
      </c>
      <c r="B56" s="13" t="s">
        <v>88</v>
      </c>
      <c r="C56" s="14" t="s">
        <v>9</v>
      </c>
      <c r="D56" s="15" t="n">
        <v>6</v>
      </c>
      <c r="E56" s="16" t="n">
        <v>8369</v>
      </c>
      <c r="F56" s="17" t="n">
        <f aca="false">E56/2200*1.1*1.2*5000</f>
        <v>25107</v>
      </c>
    </row>
    <row r="57" customFormat="false" ht="12.75" hidden="false" customHeight="false" outlineLevel="0" collapsed="false">
      <c r="A57" s="13" t="s">
        <v>87</v>
      </c>
      <c r="B57" s="13" t="s">
        <v>89</v>
      </c>
      <c r="C57" s="14" t="s">
        <v>9</v>
      </c>
      <c r="D57" s="15" t="n">
        <v>2</v>
      </c>
      <c r="E57" s="16" t="n">
        <v>8369</v>
      </c>
      <c r="F57" s="17" t="n">
        <f aca="false">E57/2200*1.1*1.2*5000</f>
        <v>25107</v>
      </c>
    </row>
    <row r="58" customFormat="false" ht="12.75" hidden="false" customHeight="false" outlineLevel="0" collapsed="false">
      <c r="A58" s="13" t="s">
        <v>90</v>
      </c>
      <c r="B58" s="13" t="s">
        <v>91</v>
      </c>
      <c r="C58" s="14" t="s">
        <v>9</v>
      </c>
      <c r="D58" s="15" t="n">
        <v>1</v>
      </c>
      <c r="E58" s="16" t="n">
        <v>22929</v>
      </c>
      <c r="F58" s="17" t="n">
        <f aca="false">E58/2200*1.1*1.2*5000</f>
        <v>68787</v>
      </c>
    </row>
    <row r="59" customFormat="false" ht="12.75" hidden="false" customHeight="false" outlineLevel="0" collapsed="false">
      <c r="A59" s="13" t="s">
        <v>90</v>
      </c>
      <c r="B59" s="13" t="s">
        <v>92</v>
      </c>
      <c r="C59" s="14" t="s">
        <v>9</v>
      </c>
      <c r="D59" s="15" t="n">
        <v>2</v>
      </c>
      <c r="E59" s="16" t="n">
        <v>35528</v>
      </c>
      <c r="F59" s="17" t="n">
        <f aca="false">E59/2200*1.1*1.2*5000</f>
        <v>106584</v>
      </c>
    </row>
    <row r="60" customFormat="false" ht="12.75" hidden="false" customHeight="false" outlineLevel="0" collapsed="false">
      <c r="A60" s="13" t="s">
        <v>93</v>
      </c>
      <c r="B60" s="13" t="s">
        <v>94</v>
      </c>
      <c r="C60" s="14" t="s">
        <v>9</v>
      </c>
      <c r="D60" s="15" t="n">
        <v>2</v>
      </c>
      <c r="E60" s="16" t="n">
        <v>52237</v>
      </c>
      <c r="F60" s="17" t="n">
        <f aca="false">E60/2200*1.1*1.2*5000</f>
        <v>156711</v>
      </c>
    </row>
    <row r="61" customFormat="false" ht="12.75" hidden="false" customHeight="false" outlineLevel="0" collapsed="false">
      <c r="A61" s="13" t="s">
        <v>95</v>
      </c>
      <c r="B61" s="13" t="s">
        <v>96</v>
      </c>
      <c r="C61" s="14" t="s">
        <v>9</v>
      </c>
      <c r="D61" s="15" t="n">
        <v>1</v>
      </c>
      <c r="E61" s="16" t="n">
        <v>4537</v>
      </c>
      <c r="F61" s="17" t="n">
        <f aca="false">E61/2200*1.1*1.2*5000</f>
        <v>13611</v>
      </c>
    </row>
    <row r="62" customFormat="false" ht="12.75" hidden="false" customHeight="false" outlineLevel="0" collapsed="false">
      <c r="A62" s="13" t="s">
        <v>97</v>
      </c>
      <c r="B62" s="13" t="s">
        <v>98</v>
      </c>
      <c r="C62" s="14" t="s">
        <v>9</v>
      </c>
      <c r="D62" s="15" t="n">
        <v>1</v>
      </c>
      <c r="E62" s="16" t="n">
        <v>12521</v>
      </c>
      <c r="F62" s="17" t="n">
        <f aca="false">E62/2200*1.1*1.2*5000</f>
        <v>37563</v>
      </c>
    </row>
    <row r="63" customFormat="false" ht="12.75" hidden="false" customHeight="false" outlineLevel="0" collapsed="false">
      <c r="A63" s="13" t="s">
        <v>99</v>
      </c>
      <c r="B63" s="13" t="s">
        <v>100</v>
      </c>
      <c r="C63" s="14" t="s">
        <v>9</v>
      </c>
      <c r="D63" s="15" t="n">
        <v>2</v>
      </c>
      <c r="E63" s="16" t="n">
        <v>45936</v>
      </c>
      <c r="F63" s="17" t="n">
        <f aca="false">E63/2200*1.1*1.2*5000</f>
        <v>137808</v>
      </c>
    </row>
    <row r="64" customFormat="false" ht="12.75" hidden="false" customHeight="false" outlineLevel="0" collapsed="false">
      <c r="A64" s="13" t="s">
        <v>101</v>
      </c>
      <c r="B64" s="13" t="s">
        <v>102</v>
      </c>
      <c r="C64" s="14" t="s">
        <v>9</v>
      </c>
      <c r="D64" s="15" t="n">
        <v>2</v>
      </c>
      <c r="E64" s="16" t="n">
        <v>6260</v>
      </c>
      <c r="F64" s="17" t="n">
        <f aca="false">E64/2200*1.1*1.2*5000</f>
        <v>18780</v>
      </c>
    </row>
    <row r="65" customFormat="false" ht="12.75" hidden="false" customHeight="false" outlineLevel="0" collapsed="false">
      <c r="A65" s="13" t="s">
        <v>101</v>
      </c>
      <c r="B65" s="13" t="s">
        <v>103</v>
      </c>
      <c r="C65" s="14" t="s">
        <v>9</v>
      </c>
      <c r="D65" s="15" t="n">
        <v>1</v>
      </c>
      <c r="E65" s="16" t="n">
        <v>6260</v>
      </c>
      <c r="F65" s="17" t="n">
        <f aca="false">E65/2200*1.1*1.2*5000</f>
        <v>18780</v>
      </c>
    </row>
    <row r="66" customFormat="false" ht="12.75" hidden="false" customHeight="false" outlineLevel="0" collapsed="false">
      <c r="A66" s="13" t="s">
        <v>101</v>
      </c>
      <c r="B66" s="13" t="s">
        <v>104</v>
      </c>
      <c r="C66" s="14" t="s">
        <v>9</v>
      </c>
      <c r="D66" s="15" t="n">
        <v>2</v>
      </c>
      <c r="E66" s="16" t="n">
        <v>6261</v>
      </c>
      <c r="F66" s="17" t="n">
        <f aca="false">E66/2200*1.1*1.2*5000</f>
        <v>18783</v>
      </c>
    </row>
    <row r="67" customFormat="false" ht="12.75" hidden="false" customHeight="false" outlineLevel="0" collapsed="false">
      <c r="A67" s="13" t="s">
        <v>101</v>
      </c>
      <c r="B67" s="13" t="s">
        <v>105</v>
      </c>
      <c r="C67" s="14" t="s">
        <v>9</v>
      </c>
      <c r="D67" s="15" t="n">
        <v>10</v>
      </c>
      <c r="E67" s="16" t="n">
        <v>8373</v>
      </c>
      <c r="F67" s="17" t="n">
        <f aca="false">E67/2200*1.1*1.2*5000</f>
        <v>25119</v>
      </c>
    </row>
    <row r="68" customFormat="false" ht="12.75" hidden="false" customHeight="false" outlineLevel="0" collapsed="false">
      <c r="A68" s="13" t="s">
        <v>101</v>
      </c>
      <c r="B68" s="13" t="s">
        <v>106</v>
      </c>
      <c r="C68" s="14" t="s">
        <v>9</v>
      </c>
      <c r="D68" s="15" t="n">
        <v>2</v>
      </c>
      <c r="E68" s="16" t="n">
        <v>4148</v>
      </c>
      <c r="F68" s="17" t="n">
        <f aca="false">E68/2200*1.1*1.2*5000</f>
        <v>12444</v>
      </c>
    </row>
    <row r="69" customFormat="false" ht="12.75" hidden="false" customHeight="false" outlineLevel="0" collapsed="false">
      <c r="A69" s="13" t="s">
        <v>101</v>
      </c>
      <c r="B69" s="13" t="s">
        <v>107</v>
      </c>
      <c r="C69" s="14" t="s">
        <v>9</v>
      </c>
      <c r="D69" s="15" t="n">
        <v>9</v>
      </c>
      <c r="E69" s="16" t="n">
        <v>22930</v>
      </c>
      <c r="F69" s="17" t="n">
        <f aca="false">E69/2200*1.1*1.2*5000</f>
        <v>68790</v>
      </c>
    </row>
    <row r="70" customFormat="false" ht="12.75" hidden="false" customHeight="false" outlineLevel="0" collapsed="false">
      <c r="A70" s="13" t="s">
        <v>101</v>
      </c>
      <c r="B70" s="13" t="s">
        <v>108</v>
      </c>
      <c r="C70" s="14" t="s">
        <v>9</v>
      </c>
      <c r="D70" s="15" t="n">
        <v>2</v>
      </c>
      <c r="E70" s="16" t="n">
        <v>6260</v>
      </c>
      <c r="F70" s="17" t="n">
        <f aca="false">E70/2200*1.1*1.2*5000</f>
        <v>18780</v>
      </c>
    </row>
    <row r="71" customFormat="false" ht="12.75" hidden="false" customHeight="false" outlineLevel="0" collapsed="false">
      <c r="A71" s="13" t="s">
        <v>101</v>
      </c>
      <c r="B71" s="13" t="s">
        <v>109</v>
      </c>
      <c r="C71" s="14" t="s">
        <v>9</v>
      </c>
      <c r="D71" s="15" t="n">
        <v>2</v>
      </c>
      <c r="E71" s="16" t="n">
        <v>6260</v>
      </c>
      <c r="F71" s="17" t="n">
        <f aca="false">E71/2200*1.1*1.2*5000</f>
        <v>18780</v>
      </c>
    </row>
    <row r="72" customFormat="false" ht="12.75" hidden="false" customHeight="false" outlineLevel="0" collapsed="false">
      <c r="A72" s="13" t="s">
        <v>101</v>
      </c>
      <c r="B72" s="13" t="s">
        <v>110</v>
      </c>
      <c r="C72" s="14" t="s">
        <v>9</v>
      </c>
      <c r="D72" s="15" t="n">
        <v>3</v>
      </c>
      <c r="E72" s="16" t="n">
        <v>6260</v>
      </c>
      <c r="F72" s="17" t="n">
        <f aca="false">E72/2200*1.1*1.2*5000</f>
        <v>18780</v>
      </c>
    </row>
    <row r="73" customFormat="false" ht="12.75" hidden="false" customHeight="false" outlineLevel="0" collapsed="false">
      <c r="A73" s="13" t="s">
        <v>101</v>
      </c>
      <c r="B73" s="13" t="s">
        <v>111</v>
      </c>
      <c r="C73" s="14" t="s">
        <v>9</v>
      </c>
      <c r="D73" s="15" t="n">
        <v>2</v>
      </c>
      <c r="E73" s="16" t="n">
        <v>6260</v>
      </c>
      <c r="F73" s="17" t="n">
        <f aca="false">E73/2200*1.1*1.2*5000</f>
        <v>18780</v>
      </c>
    </row>
    <row r="74" customFormat="false" ht="12.75" hidden="false" customHeight="false" outlineLevel="0" collapsed="false">
      <c r="A74" s="13" t="s">
        <v>101</v>
      </c>
      <c r="B74" s="13" t="s">
        <v>112</v>
      </c>
      <c r="C74" s="14" t="s">
        <v>9</v>
      </c>
      <c r="D74" s="15" t="n">
        <v>4</v>
      </c>
      <c r="E74" s="16" t="n">
        <v>8373</v>
      </c>
      <c r="F74" s="17" t="n">
        <f aca="false">E74/2200*1.1*1.2*5000</f>
        <v>25119</v>
      </c>
    </row>
    <row r="75" customFormat="false" ht="12.75" hidden="false" customHeight="false" outlineLevel="0" collapsed="false">
      <c r="A75" s="13" t="s">
        <v>101</v>
      </c>
      <c r="B75" s="13" t="s">
        <v>113</v>
      </c>
      <c r="C75" s="14" t="s">
        <v>9</v>
      </c>
      <c r="D75" s="15" t="n">
        <v>1</v>
      </c>
      <c r="E75" s="16" t="n">
        <v>12521</v>
      </c>
      <c r="F75" s="17" t="n">
        <f aca="false">E75/2200*1.1*1.2*5000</f>
        <v>37563</v>
      </c>
    </row>
    <row r="76" customFormat="false" ht="12.75" hidden="false" customHeight="false" outlineLevel="0" collapsed="false">
      <c r="A76" s="13" t="s">
        <v>101</v>
      </c>
      <c r="B76" s="13" t="s">
        <v>114</v>
      </c>
      <c r="C76" s="14" t="s">
        <v>9</v>
      </c>
      <c r="D76" s="15" t="n">
        <v>2</v>
      </c>
      <c r="E76" s="16" t="n">
        <v>19681</v>
      </c>
      <c r="F76" s="17" t="n">
        <f aca="false">E76/2200*1.1*1.2*5000</f>
        <v>59043</v>
      </c>
    </row>
    <row r="77" customFormat="false" ht="12.75" hidden="false" customHeight="false" outlineLevel="0" collapsed="false">
      <c r="A77" s="13" t="s">
        <v>115</v>
      </c>
      <c r="B77" s="13" t="s">
        <v>116</v>
      </c>
      <c r="C77" s="14" t="s">
        <v>9</v>
      </c>
      <c r="D77" s="15" t="n">
        <v>1</v>
      </c>
      <c r="E77" s="16" t="n">
        <v>48750</v>
      </c>
      <c r="F77" s="17" t="n">
        <f aca="false">E77/2200*1.1*1.2*5000</f>
        <v>146250</v>
      </c>
    </row>
    <row r="78" customFormat="false" ht="12.75" hidden="false" customHeight="false" outlineLevel="0" collapsed="false">
      <c r="A78" s="13" t="s">
        <v>117</v>
      </c>
      <c r="B78" s="13" t="s">
        <v>118</v>
      </c>
      <c r="C78" s="14" t="s">
        <v>9</v>
      </c>
      <c r="D78" s="15" t="n">
        <v>2</v>
      </c>
      <c r="E78" s="16" t="n">
        <v>2413</v>
      </c>
      <c r="F78" s="17" t="n">
        <f aca="false">E78/2200*1.1*1.2*5000</f>
        <v>7239</v>
      </c>
    </row>
    <row r="79" customFormat="false" ht="12.75" hidden="false" customHeight="false" outlineLevel="0" collapsed="false">
      <c r="A79" s="13" t="s">
        <v>119</v>
      </c>
      <c r="B79" s="13" t="s">
        <v>120</v>
      </c>
      <c r="C79" s="14" t="s">
        <v>9</v>
      </c>
      <c r="D79" s="15" t="n">
        <v>1</v>
      </c>
      <c r="E79" s="16" t="n">
        <v>10576</v>
      </c>
      <c r="F79" s="17" t="n">
        <f aca="false">E79/2200*1.1*1.2*5000</f>
        <v>31728</v>
      </c>
    </row>
    <row r="80" customFormat="false" ht="12.75" hidden="false" customHeight="false" outlineLevel="0" collapsed="false">
      <c r="A80" s="13" t="s">
        <v>119</v>
      </c>
      <c r="B80" s="13" t="s">
        <v>121</v>
      </c>
      <c r="C80" s="14" t="s">
        <v>9</v>
      </c>
      <c r="D80" s="15" t="n">
        <v>2</v>
      </c>
      <c r="E80" s="16" t="n">
        <v>4548</v>
      </c>
      <c r="F80" s="17" t="n">
        <f aca="false">E80/2200*1.1*1.2*5000</f>
        <v>13644</v>
      </c>
    </row>
    <row r="81" customFormat="false" ht="12.75" hidden="false" customHeight="false" outlineLevel="0" collapsed="false">
      <c r="A81" s="13" t="s">
        <v>119</v>
      </c>
      <c r="B81" s="13" t="s">
        <v>122</v>
      </c>
      <c r="C81" s="14" t="s">
        <v>9</v>
      </c>
      <c r="D81" s="15" t="n">
        <v>1</v>
      </c>
      <c r="E81" s="16" t="n">
        <v>6860</v>
      </c>
      <c r="F81" s="17" t="n">
        <f aca="false">E81/2200*1.1*1.2*5000</f>
        <v>20580</v>
      </c>
    </row>
    <row r="82" customFormat="false" ht="12.75" hidden="false" customHeight="false" outlineLevel="0" collapsed="false">
      <c r="A82" s="13" t="s">
        <v>119</v>
      </c>
      <c r="B82" s="13" t="s">
        <v>123</v>
      </c>
      <c r="C82" s="14" t="s">
        <v>9</v>
      </c>
      <c r="D82" s="15" t="n">
        <v>3</v>
      </c>
      <c r="E82" s="16" t="n">
        <v>20582</v>
      </c>
      <c r="F82" s="17" t="n">
        <f aca="false">E82/2200*1.1*1.2*5000</f>
        <v>61746</v>
      </c>
    </row>
    <row r="83" customFormat="false" ht="12.75" hidden="false" customHeight="false" outlineLevel="0" collapsed="false">
      <c r="A83" s="13" t="s">
        <v>119</v>
      </c>
      <c r="B83" s="13" t="s">
        <v>124</v>
      </c>
      <c r="C83" s="14" t="s">
        <v>9</v>
      </c>
      <c r="D83" s="15" t="n">
        <v>2</v>
      </c>
      <c r="E83" s="16" t="n">
        <v>11408</v>
      </c>
      <c r="F83" s="17" t="n">
        <f aca="false">E83/2200*1.1*1.2*5000</f>
        <v>34224</v>
      </c>
    </row>
    <row r="84" customFormat="false" ht="12.75" hidden="false" customHeight="false" outlineLevel="0" collapsed="false">
      <c r="A84" s="13" t="s">
        <v>119</v>
      </c>
      <c r="B84" s="13" t="s">
        <v>125</v>
      </c>
      <c r="C84" s="14" t="s">
        <v>9</v>
      </c>
      <c r="D84" s="15" t="n">
        <v>2</v>
      </c>
      <c r="E84" s="16" t="n">
        <v>4548</v>
      </c>
      <c r="F84" s="17" t="n">
        <f aca="false">E84/2200*1.1*1.2*5000</f>
        <v>13644</v>
      </c>
    </row>
    <row r="85" customFormat="false" ht="12.75" hidden="false" customHeight="false" outlineLevel="0" collapsed="false">
      <c r="A85" s="13" t="s">
        <v>119</v>
      </c>
      <c r="B85" s="13" t="s">
        <v>126</v>
      </c>
      <c r="C85" s="14" t="s">
        <v>9</v>
      </c>
      <c r="D85" s="15" t="n">
        <v>2</v>
      </c>
      <c r="E85" s="16" t="n">
        <v>6860</v>
      </c>
      <c r="F85" s="17" t="n">
        <f aca="false">E85/2200*1.1*1.2*5000</f>
        <v>20580</v>
      </c>
    </row>
    <row r="86" customFormat="false" ht="12.75" hidden="false" customHeight="false" outlineLevel="0" collapsed="false">
      <c r="A86" s="13" t="s">
        <v>127</v>
      </c>
      <c r="B86" s="13" t="s">
        <v>128</v>
      </c>
      <c r="C86" s="14" t="s">
        <v>9</v>
      </c>
      <c r="D86" s="15" t="n">
        <v>2</v>
      </c>
      <c r="E86" s="16" t="n">
        <v>8773</v>
      </c>
      <c r="F86" s="17" t="n">
        <f aca="false">E86/2200*1.1*1.2*5000</f>
        <v>26319</v>
      </c>
    </row>
    <row r="87" customFormat="false" ht="12.75" hidden="false" customHeight="false" outlineLevel="0" collapsed="false">
      <c r="A87" s="13" t="s">
        <v>129</v>
      </c>
      <c r="B87" s="13" t="s">
        <v>130</v>
      </c>
      <c r="C87" s="14" t="s">
        <v>9</v>
      </c>
      <c r="D87" s="15" t="n">
        <v>1</v>
      </c>
      <c r="E87" s="16" t="n">
        <v>31302</v>
      </c>
      <c r="F87" s="17" t="n">
        <f aca="false">E87/2200*1.1*1.2*5000</f>
        <v>93906</v>
      </c>
    </row>
    <row r="88" customFormat="false" ht="12.75" hidden="false" customHeight="false" outlineLevel="0" collapsed="false">
      <c r="A88" s="13" t="s">
        <v>131</v>
      </c>
      <c r="B88" s="13" t="s">
        <v>132</v>
      </c>
      <c r="C88" s="14" t="s">
        <v>9</v>
      </c>
      <c r="D88" s="15" t="n">
        <v>2</v>
      </c>
      <c r="E88" s="16" t="n">
        <v>22931</v>
      </c>
      <c r="F88" s="17" t="n">
        <f aca="false">E88/2200*1.1*1.2*5000</f>
        <v>68793</v>
      </c>
    </row>
    <row r="89" customFormat="false" ht="12.75" hidden="false" customHeight="false" outlineLevel="0" collapsed="false">
      <c r="A89" s="13" t="s">
        <v>133</v>
      </c>
      <c r="B89" s="13" t="s">
        <v>134</v>
      </c>
      <c r="C89" s="14" t="s">
        <v>9</v>
      </c>
      <c r="D89" s="15" t="n">
        <v>5</v>
      </c>
      <c r="E89" s="16" t="n">
        <v>25042</v>
      </c>
      <c r="F89" s="17" t="n">
        <f aca="false">E89/2200*1.1*1.2*5000</f>
        <v>75126</v>
      </c>
    </row>
    <row r="90" customFormat="false" ht="12.75" hidden="false" customHeight="false" outlineLevel="0" collapsed="false">
      <c r="A90" s="13" t="s">
        <v>133</v>
      </c>
      <c r="B90" s="13" t="s">
        <v>135</v>
      </c>
      <c r="C90" s="14" t="s">
        <v>9</v>
      </c>
      <c r="D90" s="15" t="n">
        <v>5</v>
      </c>
      <c r="E90" s="16" t="n">
        <v>50260</v>
      </c>
      <c r="F90" s="17" t="n">
        <f aca="false">E90/2200*1.1*1.2*5000</f>
        <v>150780</v>
      </c>
    </row>
    <row r="91" customFormat="false" ht="12.75" hidden="false" customHeight="false" outlineLevel="0" collapsed="false">
      <c r="A91" s="13" t="s">
        <v>133</v>
      </c>
      <c r="B91" s="13" t="s">
        <v>136</v>
      </c>
      <c r="C91" s="14" t="s">
        <v>9</v>
      </c>
      <c r="D91" s="15" t="n">
        <v>4</v>
      </c>
      <c r="E91" s="16" t="n">
        <v>14633</v>
      </c>
      <c r="F91" s="17" t="n">
        <f aca="false">E91/2200*1.1*1.2*5000</f>
        <v>43899</v>
      </c>
    </row>
    <row r="92" customFormat="false" ht="12.75" hidden="false" customHeight="false" outlineLevel="0" collapsed="false">
      <c r="A92" s="13" t="s">
        <v>133</v>
      </c>
      <c r="B92" s="13" t="s">
        <v>137</v>
      </c>
      <c r="C92" s="14" t="s">
        <v>9</v>
      </c>
      <c r="D92" s="15" t="n">
        <v>2</v>
      </c>
      <c r="E92" s="16" t="n">
        <v>25042</v>
      </c>
      <c r="F92" s="17" t="n">
        <f aca="false">E92/2200*1.1*1.2*5000</f>
        <v>75126</v>
      </c>
    </row>
    <row r="93" customFormat="false" ht="12.75" hidden="false" customHeight="false" outlineLevel="0" collapsed="false">
      <c r="A93" s="13" t="s">
        <v>133</v>
      </c>
      <c r="B93" s="13" t="s">
        <v>138</v>
      </c>
      <c r="C93" s="14" t="s">
        <v>9</v>
      </c>
      <c r="D93" s="15" t="n">
        <v>3</v>
      </c>
      <c r="E93" s="16" t="n">
        <v>52198</v>
      </c>
      <c r="F93" s="17" t="n">
        <f aca="false">E93/2200*1.1*1.2*5000</f>
        <v>156594</v>
      </c>
    </row>
    <row r="94" customFormat="false" ht="12.75" hidden="false" customHeight="false" outlineLevel="0" collapsed="false">
      <c r="A94" s="13" t="s">
        <v>133</v>
      </c>
      <c r="B94" s="13" t="s">
        <v>139</v>
      </c>
      <c r="C94" s="14" t="s">
        <v>9</v>
      </c>
      <c r="D94" s="15" t="n">
        <v>3</v>
      </c>
      <c r="E94" s="16" t="n">
        <v>18236</v>
      </c>
      <c r="F94" s="17" t="n">
        <f aca="false">E94/2200*1.1*1.2*5000</f>
        <v>54708</v>
      </c>
    </row>
    <row r="95" customFormat="false" ht="12.75" hidden="false" customHeight="false" outlineLevel="0" collapsed="false">
      <c r="A95" s="13" t="s">
        <v>133</v>
      </c>
      <c r="B95" s="13" t="s">
        <v>140</v>
      </c>
      <c r="C95" s="14" t="s">
        <v>9</v>
      </c>
      <c r="D95" s="15" t="n">
        <v>4</v>
      </c>
      <c r="E95" s="16" t="n">
        <v>4144</v>
      </c>
      <c r="F95" s="17" t="n">
        <f aca="false">E95/2200*1.1*1.2*5000</f>
        <v>12432</v>
      </c>
    </row>
    <row r="96" customFormat="false" ht="12.75" hidden="false" customHeight="false" outlineLevel="0" collapsed="false">
      <c r="A96" s="13" t="s">
        <v>133</v>
      </c>
      <c r="B96" s="13" t="s">
        <v>141</v>
      </c>
      <c r="C96" s="14" t="s">
        <v>9</v>
      </c>
      <c r="D96" s="15" t="n">
        <v>2</v>
      </c>
      <c r="E96" s="16" t="n">
        <v>10401</v>
      </c>
      <c r="F96" s="17" t="n">
        <f aca="false">E96/2200*1.1*1.2*5000</f>
        <v>31203</v>
      </c>
    </row>
    <row r="97" customFormat="false" ht="12.75" hidden="false" customHeight="false" outlineLevel="0" collapsed="false">
      <c r="A97" s="13" t="s">
        <v>133</v>
      </c>
      <c r="B97" s="13" t="s">
        <v>142</v>
      </c>
      <c r="C97" s="14" t="s">
        <v>9</v>
      </c>
      <c r="D97" s="15" t="n">
        <v>1</v>
      </c>
      <c r="E97" s="16" t="n">
        <v>27398</v>
      </c>
      <c r="F97" s="17" t="n">
        <f aca="false">E97/2200*1.1*1.2*5000</f>
        <v>82194</v>
      </c>
    </row>
    <row r="98" customFormat="false" ht="12.75" hidden="false" customHeight="false" outlineLevel="0" collapsed="false">
      <c r="A98" s="13" t="s">
        <v>133</v>
      </c>
      <c r="B98" s="13" t="s">
        <v>143</v>
      </c>
      <c r="C98" s="14" t="s">
        <v>9</v>
      </c>
      <c r="D98" s="15" t="n">
        <v>2</v>
      </c>
      <c r="E98" s="16" t="n">
        <v>18236</v>
      </c>
      <c r="F98" s="17" t="n">
        <f aca="false">E98/2200*1.1*1.2*5000</f>
        <v>54708</v>
      </c>
    </row>
    <row r="99" customFormat="false" ht="12.75" hidden="false" customHeight="false" outlineLevel="0" collapsed="false">
      <c r="A99" s="13" t="s">
        <v>133</v>
      </c>
      <c r="B99" s="13" t="s">
        <v>144</v>
      </c>
      <c r="C99" s="14" t="s">
        <v>9</v>
      </c>
      <c r="D99" s="15" t="n">
        <v>1</v>
      </c>
      <c r="E99" s="16" t="n">
        <v>27398</v>
      </c>
      <c r="F99" s="17" t="n">
        <f aca="false">E99/2200*1.1*1.2*5000</f>
        <v>82194</v>
      </c>
    </row>
    <row r="100" customFormat="false" ht="12.75" hidden="false" customHeight="false" outlineLevel="0" collapsed="false">
      <c r="A100" s="13" t="s">
        <v>133</v>
      </c>
      <c r="B100" s="13" t="s">
        <v>145</v>
      </c>
      <c r="C100" s="14" t="s">
        <v>9</v>
      </c>
      <c r="D100" s="15" t="n">
        <v>4</v>
      </c>
      <c r="E100" s="16" t="n">
        <v>61646</v>
      </c>
      <c r="F100" s="17" t="n">
        <f aca="false">E100/2200*1.1*1.2*5000</f>
        <v>184938</v>
      </c>
    </row>
    <row r="101" customFormat="false" ht="12.75" hidden="false" customHeight="false" outlineLevel="0" collapsed="false">
      <c r="A101" s="13" t="s">
        <v>133</v>
      </c>
      <c r="B101" s="13" t="s">
        <v>146</v>
      </c>
      <c r="C101" s="14" t="s">
        <v>9</v>
      </c>
      <c r="D101" s="15" t="n">
        <v>1</v>
      </c>
      <c r="E101" s="16" t="n">
        <v>77550</v>
      </c>
      <c r="F101" s="17" t="n">
        <f aca="false">E101/2200*1.1*1.2*5000</f>
        <v>232650</v>
      </c>
    </row>
    <row r="102" customFormat="false" ht="12.75" hidden="false" customHeight="false" outlineLevel="0" collapsed="false">
      <c r="A102" s="13" t="s">
        <v>147</v>
      </c>
      <c r="B102" s="13" t="s">
        <v>148</v>
      </c>
      <c r="C102" s="14" t="s">
        <v>9</v>
      </c>
      <c r="D102" s="15" t="n">
        <v>2</v>
      </c>
      <c r="E102" s="16" t="n">
        <v>56344</v>
      </c>
      <c r="F102" s="17" t="n">
        <f aca="false">E102/2200*1.1*1.2*5000</f>
        <v>169032</v>
      </c>
    </row>
    <row r="103" customFormat="false" ht="12.75" hidden="false" customHeight="false" outlineLevel="0" collapsed="false">
      <c r="A103" s="13" t="s">
        <v>149</v>
      </c>
      <c r="B103" s="13" t="s">
        <v>150</v>
      </c>
      <c r="C103" s="14" t="s">
        <v>9</v>
      </c>
      <c r="D103" s="15" t="n">
        <v>1</v>
      </c>
      <c r="E103" s="16" t="n">
        <v>10408</v>
      </c>
      <c r="F103" s="17" t="n">
        <f aca="false">E103/2200*1.1*1.2*5000</f>
        <v>31224</v>
      </c>
    </row>
    <row r="104" customFormat="false" ht="12.75" hidden="false" customHeight="false" outlineLevel="0" collapsed="false">
      <c r="A104" s="13" t="s">
        <v>149</v>
      </c>
      <c r="B104" s="13" t="s">
        <v>151</v>
      </c>
      <c r="C104" s="14" t="s">
        <v>9</v>
      </c>
      <c r="D104" s="15" t="n">
        <v>1</v>
      </c>
      <c r="E104" s="16" t="n">
        <v>10408</v>
      </c>
      <c r="F104" s="17" t="n">
        <f aca="false">E104/2200*1.1*1.2*5000</f>
        <v>31224</v>
      </c>
    </row>
    <row r="105" customFormat="false" ht="12.75" hidden="false" customHeight="false" outlineLevel="0" collapsed="false">
      <c r="A105" s="13" t="s">
        <v>149</v>
      </c>
      <c r="B105" s="13" t="s">
        <v>152</v>
      </c>
      <c r="C105" s="14" t="s">
        <v>9</v>
      </c>
      <c r="D105" s="15" t="n">
        <v>4</v>
      </c>
      <c r="E105" s="16" t="n">
        <v>8373</v>
      </c>
      <c r="F105" s="17" t="n">
        <f aca="false">E105/2200*1.1*1.2*5000</f>
        <v>25119</v>
      </c>
    </row>
    <row r="106" customFormat="false" ht="12.75" hidden="false" customHeight="false" outlineLevel="0" collapsed="false">
      <c r="A106" s="13" t="s">
        <v>149</v>
      </c>
      <c r="B106" s="13" t="s">
        <v>153</v>
      </c>
      <c r="C106" s="14" t="s">
        <v>9</v>
      </c>
      <c r="D106" s="15" t="n">
        <v>2</v>
      </c>
      <c r="E106" s="16" t="n">
        <v>12521</v>
      </c>
      <c r="F106" s="17" t="n">
        <f aca="false">E106/2200*1.1*1.2*5000</f>
        <v>37563</v>
      </c>
    </row>
    <row r="107" customFormat="false" ht="12.75" hidden="false" customHeight="false" outlineLevel="0" collapsed="false">
      <c r="A107" s="13" t="s">
        <v>149</v>
      </c>
      <c r="B107" s="13" t="s">
        <v>154</v>
      </c>
      <c r="C107" s="14" t="s">
        <v>9</v>
      </c>
      <c r="D107" s="15" t="n">
        <v>4</v>
      </c>
      <c r="E107" s="16" t="n">
        <v>12521</v>
      </c>
      <c r="F107" s="17" t="n">
        <f aca="false">E107/2200*1.1*1.2*5000</f>
        <v>37563</v>
      </c>
    </row>
    <row r="108" customFormat="false" ht="12.75" hidden="false" customHeight="false" outlineLevel="0" collapsed="false">
      <c r="A108" s="13" t="s">
        <v>149</v>
      </c>
      <c r="B108" s="13" t="s">
        <v>155</v>
      </c>
      <c r="C108" s="14" t="s">
        <v>9</v>
      </c>
      <c r="D108" s="15" t="n">
        <v>1</v>
      </c>
      <c r="E108" s="16" t="n">
        <v>10408</v>
      </c>
      <c r="F108" s="17" t="n">
        <f aca="false">E108/2200*1.1*1.2*5000</f>
        <v>31224</v>
      </c>
    </row>
    <row r="109" customFormat="false" ht="12.75" hidden="false" customHeight="false" outlineLevel="0" collapsed="false">
      <c r="A109" s="13" t="s">
        <v>149</v>
      </c>
      <c r="B109" s="13" t="s">
        <v>156</v>
      </c>
      <c r="C109" s="14" t="s">
        <v>9</v>
      </c>
      <c r="D109" s="15" t="n">
        <v>1</v>
      </c>
      <c r="E109" s="16" t="n">
        <v>8369</v>
      </c>
      <c r="F109" s="17" t="n">
        <f aca="false">E109/2200*1.1*1.2*5000</f>
        <v>25107</v>
      </c>
    </row>
    <row r="110" customFormat="false" ht="12.75" hidden="false" customHeight="false" outlineLevel="0" collapsed="false">
      <c r="A110" s="13" t="s">
        <v>157</v>
      </c>
      <c r="B110" s="13" t="s">
        <v>158</v>
      </c>
      <c r="C110" s="14" t="s">
        <v>9</v>
      </c>
      <c r="D110" s="15" t="n">
        <v>1</v>
      </c>
      <c r="E110" s="16" t="n">
        <v>30508</v>
      </c>
      <c r="F110" s="17" t="n">
        <f aca="false">E110/2200*1.1*1.2*5000</f>
        <v>91524</v>
      </c>
    </row>
    <row r="111" customFormat="false" ht="12.75" hidden="false" customHeight="false" outlineLevel="0" collapsed="false">
      <c r="A111" s="13" t="s">
        <v>159</v>
      </c>
      <c r="B111" s="13" t="s">
        <v>160</v>
      </c>
      <c r="C111" s="14" t="s">
        <v>9</v>
      </c>
      <c r="D111" s="15" t="n">
        <v>2</v>
      </c>
      <c r="E111" s="16" t="n">
        <v>6260</v>
      </c>
      <c r="F111" s="17" t="n">
        <f aca="false">E111/2200*1.1*1.2*5000</f>
        <v>18780</v>
      </c>
    </row>
    <row r="112" customFormat="false" ht="12.75" hidden="false" customHeight="false" outlineLevel="0" collapsed="false">
      <c r="A112" s="13" t="s">
        <v>161</v>
      </c>
      <c r="B112" s="13" t="s">
        <v>18</v>
      </c>
      <c r="C112" s="14" t="s">
        <v>9</v>
      </c>
      <c r="D112" s="15" t="n">
        <v>1</v>
      </c>
      <c r="E112" s="16" t="n">
        <v>61750</v>
      </c>
      <c r="F112" s="17" t="n">
        <f aca="false">E112/2200*1.1*1.2*5000</f>
        <v>185250</v>
      </c>
    </row>
    <row r="113" customFormat="false" ht="12.75" hidden="false" customHeight="false" outlineLevel="0" collapsed="false">
      <c r="A113" s="13" t="s">
        <v>162</v>
      </c>
      <c r="B113" s="13" t="s">
        <v>163</v>
      </c>
      <c r="C113" s="14" t="s">
        <v>9</v>
      </c>
      <c r="D113" s="15" t="n">
        <v>2</v>
      </c>
      <c r="E113" s="16" t="n">
        <v>36815</v>
      </c>
      <c r="F113" s="17" t="n">
        <f aca="false">E113/2200*1.1*1.2*5000</f>
        <v>110445</v>
      </c>
    </row>
    <row r="114" customFormat="false" ht="12.75" hidden="false" customHeight="false" outlineLevel="0" collapsed="false">
      <c r="A114" s="13" t="s">
        <v>164</v>
      </c>
      <c r="B114" s="13" t="s">
        <v>165</v>
      </c>
      <c r="C114" s="14" t="s">
        <v>9</v>
      </c>
      <c r="D114" s="15" t="n">
        <v>1</v>
      </c>
      <c r="E114" s="16" t="n">
        <v>25625</v>
      </c>
      <c r="F114" s="17" t="n">
        <f aca="false">E114/2200*1.1*1.2*5000</f>
        <v>76875</v>
      </c>
    </row>
    <row r="115" customFormat="false" ht="12.75" hidden="false" customHeight="false" outlineLevel="0" collapsed="false">
      <c r="A115" s="13" t="s">
        <v>164</v>
      </c>
      <c r="B115" s="13" t="s">
        <v>166</v>
      </c>
      <c r="C115" s="14" t="s">
        <v>9</v>
      </c>
      <c r="D115" s="15" t="n">
        <v>1</v>
      </c>
      <c r="E115" s="16" t="n">
        <v>18770</v>
      </c>
      <c r="F115" s="17" t="n">
        <f aca="false">E115/2200*1.1*1.2*5000</f>
        <v>56310</v>
      </c>
    </row>
    <row r="116" customFormat="false" ht="12.75" hidden="false" customHeight="false" outlineLevel="0" collapsed="false">
      <c r="A116" s="13" t="s">
        <v>164</v>
      </c>
      <c r="B116" s="13" t="s">
        <v>167</v>
      </c>
      <c r="C116" s="14" t="s">
        <v>9</v>
      </c>
      <c r="D116" s="15" t="n">
        <v>3</v>
      </c>
      <c r="E116" s="16" t="n">
        <v>20883</v>
      </c>
      <c r="F116" s="17" t="n">
        <f aca="false">E116/2200*1.1*1.2*5000</f>
        <v>62649</v>
      </c>
    </row>
    <row r="117" customFormat="false" ht="12.75" hidden="false" customHeight="false" outlineLevel="0" collapsed="false">
      <c r="A117" s="13" t="s">
        <v>168</v>
      </c>
      <c r="B117" s="13" t="s">
        <v>169</v>
      </c>
      <c r="C117" s="14" t="s">
        <v>9</v>
      </c>
      <c r="D117" s="15" t="n">
        <v>1</v>
      </c>
      <c r="E117" s="16" t="n">
        <v>9900</v>
      </c>
      <c r="F117" s="17" t="n">
        <f aca="false">E117/2200*1.1*1.2*5000</f>
        <v>29700</v>
      </c>
    </row>
    <row r="118" customFormat="false" ht="12.75" hidden="false" customHeight="false" outlineLevel="0" collapsed="false">
      <c r="A118" s="13" t="s">
        <v>170</v>
      </c>
      <c r="B118" s="13" t="s">
        <v>171</v>
      </c>
      <c r="C118" s="14" t="s">
        <v>9</v>
      </c>
      <c r="D118" s="15" t="n">
        <v>3</v>
      </c>
      <c r="E118" s="16" t="n">
        <v>8369</v>
      </c>
      <c r="F118" s="17" t="n">
        <f aca="false">E118/2200*1.1*1.2*5000</f>
        <v>25107</v>
      </c>
    </row>
    <row r="119" customFormat="false" ht="12.75" hidden="false" customHeight="false" outlineLevel="0" collapsed="false">
      <c r="A119" s="13" t="s">
        <v>170</v>
      </c>
      <c r="B119" s="13" t="s">
        <v>172</v>
      </c>
      <c r="C119" s="14" t="s">
        <v>9</v>
      </c>
      <c r="D119" s="15" t="n">
        <v>4</v>
      </c>
      <c r="E119" s="16" t="n">
        <v>7146</v>
      </c>
      <c r="F119" s="17" t="n">
        <f aca="false">E119/2200*1.1*1.2*5000</f>
        <v>21438</v>
      </c>
    </row>
    <row r="120" customFormat="false" ht="12.75" hidden="false" customHeight="false" outlineLevel="0" collapsed="false">
      <c r="A120" s="13" t="s">
        <v>170</v>
      </c>
      <c r="B120" s="13" t="s">
        <v>173</v>
      </c>
      <c r="C120" s="14" t="s">
        <v>9</v>
      </c>
      <c r="D120" s="15" t="n">
        <v>2</v>
      </c>
      <c r="E120" s="16" t="n">
        <v>11879</v>
      </c>
      <c r="F120" s="17" t="n">
        <f aca="false">E120/2200*1.1*1.2*5000</f>
        <v>35637</v>
      </c>
    </row>
    <row r="121" customFormat="false" ht="12.75" hidden="false" customHeight="false" outlineLevel="0" collapsed="false">
      <c r="A121" s="13" t="s">
        <v>174</v>
      </c>
      <c r="B121" s="13" t="s">
        <v>175</v>
      </c>
      <c r="C121" s="14" t="s">
        <v>9</v>
      </c>
      <c r="D121" s="15" t="n">
        <v>1</v>
      </c>
      <c r="E121" s="16" t="n">
        <v>66795</v>
      </c>
      <c r="F121" s="17" t="n">
        <f aca="false">E121/2200*1.1*1.2*5000</f>
        <v>200385</v>
      </c>
    </row>
    <row r="122" customFormat="false" ht="12.75" hidden="false" customHeight="false" outlineLevel="0" collapsed="false">
      <c r="A122" s="13" t="s">
        <v>176</v>
      </c>
      <c r="B122" s="13" t="s">
        <v>177</v>
      </c>
      <c r="C122" s="14" t="s">
        <v>9</v>
      </c>
      <c r="D122" s="15" t="n">
        <v>1</v>
      </c>
      <c r="E122" s="16" t="n">
        <v>10408</v>
      </c>
      <c r="F122" s="17" t="n">
        <f aca="false">E122/2200*1.1*1.2*5000</f>
        <v>31224</v>
      </c>
    </row>
    <row r="123" customFormat="false" ht="12.75" hidden="false" customHeight="false" outlineLevel="0" collapsed="false">
      <c r="A123" s="13" t="s">
        <v>176</v>
      </c>
      <c r="B123" s="13" t="s">
        <v>178</v>
      </c>
      <c r="C123" s="14" t="s">
        <v>9</v>
      </c>
      <c r="D123" s="15" t="n">
        <v>2</v>
      </c>
      <c r="E123" s="16" t="n">
        <v>8373</v>
      </c>
      <c r="F123" s="17" t="n">
        <f aca="false">E123/2200*1.1*1.2*5000</f>
        <v>25119</v>
      </c>
    </row>
    <row r="124" customFormat="false" ht="12.75" hidden="false" customHeight="false" outlineLevel="0" collapsed="false">
      <c r="A124" s="13" t="s">
        <v>176</v>
      </c>
      <c r="B124" s="13" t="s">
        <v>179</v>
      </c>
      <c r="C124" s="14" t="s">
        <v>9</v>
      </c>
      <c r="D124" s="15" t="n">
        <v>2</v>
      </c>
      <c r="E124" s="16" t="n">
        <v>12521</v>
      </c>
      <c r="F124" s="17" t="n">
        <f aca="false">E124/2200*1.1*1.2*5000</f>
        <v>37563</v>
      </c>
    </row>
    <row r="125" customFormat="false" ht="12.75" hidden="false" customHeight="false" outlineLevel="0" collapsed="false">
      <c r="A125" s="13" t="s">
        <v>176</v>
      </c>
      <c r="B125" s="13" t="s">
        <v>180</v>
      </c>
      <c r="C125" s="14" t="s">
        <v>9</v>
      </c>
      <c r="D125" s="15" t="n">
        <v>3</v>
      </c>
      <c r="E125" s="16" t="n">
        <v>10408</v>
      </c>
      <c r="F125" s="17" t="n">
        <f aca="false">E125/2200*1.1*1.2*5000</f>
        <v>31224</v>
      </c>
    </row>
    <row r="126" customFormat="false" ht="12.75" hidden="false" customHeight="false" outlineLevel="0" collapsed="false">
      <c r="A126" s="13" t="s">
        <v>176</v>
      </c>
      <c r="B126" s="13" t="s">
        <v>181</v>
      </c>
      <c r="C126" s="14" t="s">
        <v>9</v>
      </c>
      <c r="D126" s="15" t="n">
        <v>2</v>
      </c>
      <c r="E126" s="16" t="n">
        <v>10408</v>
      </c>
      <c r="F126" s="17" t="n">
        <f aca="false">E126/2200*1.1*1.2*5000</f>
        <v>31224</v>
      </c>
    </row>
    <row r="127" customFormat="false" ht="12.75" hidden="false" customHeight="false" outlineLevel="0" collapsed="false">
      <c r="A127" s="13" t="s">
        <v>176</v>
      </c>
      <c r="B127" s="13" t="s">
        <v>182</v>
      </c>
      <c r="C127" s="14" t="s">
        <v>9</v>
      </c>
      <c r="D127" s="15" t="n">
        <v>2</v>
      </c>
      <c r="E127" s="16" t="n">
        <v>10408</v>
      </c>
      <c r="F127" s="17" t="n">
        <f aca="false">E127/2200*1.1*1.2*5000</f>
        <v>31224</v>
      </c>
    </row>
    <row r="128" customFormat="false" ht="12.75" hidden="false" customHeight="false" outlineLevel="0" collapsed="false">
      <c r="A128" s="13" t="s">
        <v>183</v>
      </c>
      <c r="B128" s="13" t="s">
        <v>184</v>
      </c>
      <c r="C128" s="14" t="s">
        <v>9</v>
      </c>
      <c r="D128" s="15" t="n">
        <v>4</v>
      </c>
      <c r="E128" s="16" t="n">
        <v>6260</v>
      </c>
      <c r="F128" s="17" t="n">
        <f aca="false">E128/2200*1.1*1.2*5000</f>
        <v>18780</v>
      </c>
    </row>
    <row r="129" customFormat="false" ht="12.75" hidden="false" customHeight="false" outlineLevel="0" collapsed="false">
      <c r="A129" s="13" t="s">
        <v>183</v>
      </c>
      <c r="B129" s="13" t="s">
        <v>185</v>
      </c>
      <c r="C129" s="14" t="s">
        <v>9</v>
      </c>
      <c r="D129" s="15" t="n">
        <v>1</v>
      </c>
      <c r="E129" s="16" t="n">
        <v>6260</v>
      </c>
      <c r="F129" s="17" t="n">
        <f aca="false">E129/2200*1.1*1.2*5000</f>
        <v>18780</v>
      </c>
    </row>
    <row r="130" customFormat="false" ht="12.75" hidden="false" customHeight="false" outlineLevel="0" collapsed="false">
      <c r="A130" s="13" t="s">
        <v>186</v>
      </c>
      <c r="B130" s="13" t="s">
        <v>187</v>
      </c>
      <c r="C130" s="14" t="s">
        <v>9</v>
      </c>
      <c r="D130" s="15" t="n">
        <v>4</v>
      </c>
      <c r="E130" s="16" t="n">
        <v>8373</v>
      </c>
      <c r="F130" s="17" t="n">
        <f aca="false">E130/2200*1.1*1.2*5000</f>
        <v>25119</v>
      </c>
    </row>
    <row r="131" customFormat="false" ht="12.75" hidden="false" customHeight="false" outlineLevel="0" collapsed="false">
      <c r="A131" s="13" t="s">
        <v>188</v>
      </c>
      <c r="B131" s="13" t="s">
        <v>189</v>
      </c>
      <c r="C131" s="14" t="s">
        <v>9</v>
      </c>
      <c r="D131" s="15" t="n">
        <v>2</v>
      </c>
      <c r="E131" s="16" t="n">
        <v>4733</v>
      </c>
      <c r="F131" s="17" t="n">
        <f aca="false">E131/2200*1.1*1.2*5000</f>
        <v>14199</v>
      </c>
    </row>
    <row r="132" customFormat="false" ht="12.75" hidden="false" customHeight="false" outlineLevel="0" collapsed="false">
      <c r="A132" s="13" t="s">
        <v>190</v>
      </c>
      <c r="B132" s="13" t="s">
        <v>191</v>
      </c>
      <c r="C132" s="14" t="s">
        <v>9</v>
      </c>
      <c r="D132" s="15" t="n">
        <v>1</v>
      </c>
      <c r="E132" s="16" t="n">
        <v>10408</v>
      </c>
      <c r="F132" s="17" t="n">
        <f aca="false">E132/2200*1.1*1.2*5000</f>
        <v>31224</v>
      </c>
    </row>
    <row r="133" customFormat="false" ht="12.75" hidden="false" customHeight="false" outlineLevel="0" collapsed="false">
      <c r="A133" s="13" t="s">
        <v>190</v>
      </c>
      <c r="B133" s="13" t="s">
        <v>192</v>
      </c>
      <c r="C133" s="14" t="s">
        <v>9</v>
      </c>
      <c r="D133" s="15" t="n">
        <v>1</v>
      </c>
      <c r="E133" s="16" t="n">
        <v>10401</v>
      </c>
      <c r="F133" s="17" t="n">
        <f aca="false">E133/2200*1.1*1.2*5000</f>
        <v>31203</v>
      </c>
    </row>
    <row r="134" customFormat="false" ht="12.75" hidden="false" customHeight="false" outlineLevel="0" collapsed="false">
      <c r="A134" s="13" t="s">
        <v>190</v>
      </c>
      <c r="B134" s="13" t="s">
        <v>193</v>
      </c>
      <c r="C134" s="14" t="s">
        <v>9</v>
      </c>
      <c r="D134" s="15" t="n">
        <v>2</v>
      </c>
      <c r="E134" s="16" t="n">
        <v>10401</v>
      </c>
      <c r="F134" s="17" t="n">
        <f aca="false">E134/2200*1.1*1.2*5000</f>
        <v>31203</v>
      </c>
    </row>
    <row r="135" customFormat="false" ht="12.75" hidden="false" customHeight="false" outlineLevel="0" collapsed="false">
      <c r="A135" s="13" t="s">
        <v>190</v>
      </c>
      <c r="B135" s="13" t="s">
        <v>194</v>
      </c>
      <c r="C135" s="14" t="s">
        <v>9</v>
      </c>
      <c r="D135" s="15" t="n">
        <v>1</v>
      </c>
      <c r="E135" s="16" t="n">
        <v>8369</v>
      </c>
      <c r="F135" s="17" t="n">
        <f aca="false">E135/2200*1.1*1.2*5000</f>
        <v>25107</v>
      </c>
    </row>
    <row r="136" customFormat="false" ht="12.75" hidden="false" customHeight="false" outlineLevel="0" collapsed="false">
      <c r="A136" s="13" t="s">
        <v>190</v>
      </c>
      <c r="B136" s="13" t="s">
        <v>195</v>
      </c>
      <c r="C136" s="14" t="s">
        <v>9</v>
      </c>
      <c r="D136" s="15" t="n">
        <v>5</v>
      </c>
      <c r="E136" s="16" t="n">
        <v>10408</v>
      </c>
      <c r="F136" s="17" t="n">
        <f aca="false">E136/2200*1.1*1.2*5000</f>
        <v>31224</v>
      </c>
    </row>
    <row r="137" customFormat="false" ht="12.75" hidden="false" customHeight="false" outlineLevel="0" collapsed="false">
      <c r="A137" s="13" t="s">
        <v>190</v>
      </c>
      <c r="B137" s="13" t="s">
        <v>196</v>
      </c>
      <c r="C137" s="14" t="s">
        <v>9</v>
      </c>
      <c r="D137" s="15" t="n">
        <v>3</v>
      </c>
      <c r="E137" s="16" t="n">
        <v>14633</v>
      </c>
      <c r="F137" s="17" t="n">
        <f aca="false">E137/2200*1.1*1.2*5000</f>
        <v>43899</v>
      </c>
    </row>
    <row r="138" customFormat="false" ht="12.75" hidden="false" customHeight="false" outlineLevel="0" collapsed="false">
      <c r="A138" s="13" t="s">
        <v>190</v>
      </c>
      <c r="B138" s="13" t="s">
        <v>197</v>
      </c>
      <c r="C138" s="14" t="s">
        <v>9</v>
      </c>
      <c r="D138" s="15" t="n">
        <v>2</v>
      </c>
      <c r="E138" s="16" t="n">
        <v>8373</v>
      </c>
      <c r="F138" s="17" t="n">
        <f aca="false">E138/2200*1.1*1.2*5000</f>
        <v>25119</v>
      </c>
    </row>
    <row r="139" customFormat="false" ht="12.75" hidden="false" customHeight="false" outlineLevel="0" collapsed="false">
      <c r="A139" s="13" t="s">
        <v>190</v>
      </c>
      <c r="B139" s="13" t="s">
        <v>198</v>
      </c>
      <c r="C139" s="14" t="s">
        <v>9</v>
      </c>
      <c r="D139" s="15" t="n">
        <v>2</v>
      </c>
      <c r="E139" s="16" t="n">
        <v>8373</v>
      </c>
      <c r="F139" s="17" t="n">
        <f aca="false">E139/2200*1.1*1.2*5000</f>
        <v>25119</v>
      </c>
    </row>
    <row r="140" customFormat="false" ht="12.75" hidden="false" customHeight="false" outlineLevel="0" collapsed="false">
      <c r="A140" s="13" t="s">
        <v>190</v>
      </c>
      <c r="B140" s="13" t="s">
        <v>199</v>
      </c>
      <c r="C140" s="14" t="s">
        <v>9</v>
      </c>
      <c r="D140" s="15" t="n">
        <v>3</v>
      </c>
      <c r="E140" s="16" t="n">
        <v>10408</v>
      </c>
      <c r="F140" s="17" t="n">
        <f aca="false">E140/2200*1.1*1.2*5000</f>
        <v>31224</v>
      </c>
    </row>
    <row r="141" customFormat="false" ht="12.75" hidden="false" customHeight="false" outlineLevel="0" collapsed="false">
      <c r="A141" s="13" t="s">
        <v>190</v>
      </c>
      <c r="B141" s="13" t="s">
        <v>200</v>
      </c>
      <c r="C141" s="14" t="s">
        <v>9</v>
      </c>
      <c r="D141" s="15" t="n">
        <v>1</v>
      </c>
      <c r="E141" s="16" t="n">
        <v>12521</v>
      </c>
      <c r="F141" s="17" t="n">
        <f aca="false">E141/2200*1.1*1.2*5000</f>
        <v>37563</v>
      </c>
    </row>
    <row r="142" customFormat="false" ht="12.75" hidden="false" customHeight="false" outlineLevel="0" collapsed="false">
      <c r="A142" s="13" t="s">
        <v>190</v>
      </c>
      <c r="B142" s="13" t="s">
        <v>201</v>
      </c>
      <c r="C142" s="14" t="s">
        <v>9</v>
      </c>
      <c r="D142" s="15" t="n">
        <v>1</v>
      </c>
      <c r="E142" s="16" t="n">
        <v>14633</v>
      </c>
      <c r="F142" s="17" t="n">
        <f aca="false">E142/2200*1.1*1.2*5000</f>
        <v>43899</v>
      </c>
    </row>
    <row r="143" customFormat="false" ht="12.75" hidden="false" customHeight="false" outlineLevel="0" collapsed="false">
      <c r="A143" s="13" t="s">
        <v>190</v>
      </c>
      <c r="B143" s="13" t="s">
        <v>202</v>
      </c>
      <c r="C143" s="14" t="s">
        <v>9</v>
      </c>
      <c r="D143" s="15" t="n">
        <v>2</v>
      </c>
      <c r="E143" s="16" t="n">
        <v>16669</v>
      </c>
      <c r="F143" s="17" t="n">
        <f aca="false">E143/2200*1.1*1.2*5000</f>
        <v>50007</v>
      </c>
    </row>
    <row r="144" customFormat="false" ht="12.75" hidden="false" customHeight="false" outlineLevel="0" collapsed="false">
      <c r="A144" s="13" t="s">
        <v>190</v>
      </c>
      <c r="B144" s="13" t="s">
        <v>203</v>
      </c>
      <c r="C144" s="14" t="s">
        <v>9</v>
      </c>
      <c r="D144" s="15" t="n">
        <v>2</v>
      </c>
      <c r="E144" s="16" t="n">
        <v>8373</v>
      </c>
      <c r="F144" s="17" t="n">
        <f aca="false">E144/2200*1.1*1.2*5000</f>
        <v>25119</v>
      </c>
    </row>
    <row r="145" customFormat="false" ht="12.75" hidden="false" customHeight="false" outlineLevel="0" collapsed="false">
      <c r="A145" s="13" t="s">
        <v>190</v>
      </c>
      <c r="B145" s="13" t="s">
        <v>204</v>
      </c>
      <c r="C145" s="14" t="s">
        <v>9</v>
      </c>
      <c r="D145" s="15" t="n">
        <v>2</v>
      </c>
      <c r="E145" s="16" t="n">
        <v>8373</v>
      </c>
      <c r="F145" s="17" t="n">
        <f aca="false">E145/2200*1.1*1.2*5000</f>
        <v>25119</v>
      </c>
    </row>
    <row r="146" customFormat="false" ht="12.75" hidden="false" customHeight="false" outlineLevel="0" collapsed="false">
      <c r="A146" s="13" t="s">
        <v>190</v>
      </c>
      <c r="B146" s="13" t="s">
        <v>205</v>
      </c>
      <c r="C146" s="14" t="s">
        <v>9</v>
      </c>
      <c r="D146" s="15" t="n">
        <v>2</v>
      </c>
      <c r="E146" s="16" t="n">
        <v>10408</v>
      </c>
      <c r="F146" s="17" t="n">
        <f aca="false">E146/2200*1.1*1.2*5000</f>
        <v>31224</v>
      </c>
    </row>
    <row r="147" customFormat="false" ht="12.75" hidden="false" customHeight="false" outlineLevel="0" collapsed="false">
      <c r="A147" s="13" t="s">
        <v>190</v>
      </c>
      <c r="B147" s="13" t="s">
        <v>206</v>
      </c>
      <c r="C147" s="14" t="s">
        <v>9</v>
      </c>
      <c r="D147" s="15" t="n">
        <v>2</v>
      </c>
      <c r="E147" s="16" t="n">
        <v>12521</v>
      </c>
      <c r="F147" s="17" t="n">
        <f aca="false">E147/2200*1.1*1.2*5000</f>
        <v>37563</v>
      </c>
    </row>
    <row r="148" customFormat="false" ht="12.75" hidden="false" customHeight="false" outlineLevel="0" collapsed="false">
      <c r="A148" s="13" t="s">
        <v>190</v>
      </c>
      <c r="B148" s="13" t="s">
        <v>207</v>
      </c>
      <c r="C148" s="14" t="s">
        <v>9</v>
      </c>
      <c r="D148" s="15" t="n">
        <v>2</v>
      </c>
      <c r="E148" s="16" t="n">
        <v>8373</v>
      </c>
      <c r="F148" s="17" t="n">
        <f aca="false">E148/2200*1.1*1.2*5000</f>
        <v>25119</v>
      </c>
    </row>
    <row r="149" customFormat="false" ht="12.75" hidden="false" customHeight="false" outlineLevel="0" collapsed="false">
      <c r="A149" s="13" t="s">
        <v>190</v>
      </c>
      <c r="B149" s="13" t="s">
        <v>208</v>
      </c>
      <c r="C149" s="14" t="s">
        <v>9</v>
      </c>
      <c r="D149" s="15" t="n">
        <v>2</v>
      </c>
      <c r="E149" s="16" t="n">
        <v>8369</v>
      </c>
      <c r="F149" s="17" t="n">
        <f aca="false">E149/2200*1.1*1.2*5000</f>
        <v>25107</v>
      </c>
    </row>
    <row r="150" customFormat="false" ht="12.75" hidden="false" customHeight="false" outlineLevel="0" collapsed="false">
      <c r="A150" s="13" t="s">
        <v>190</v>
      </c>
      <c r="B150" s="13" t="s">
        <v>209</v>
      </c>
      <c r="C150" s="14" t="s">
        <v>9</v>
      </c>
      <c r="D150" s="15" t="n">
        <v>2</v>
      </c>
      <c r="E150" s="16" t="n">
        <v>8369</v>
      </c>
      <c r="F150" s="17" t="n">
        <f aca="false">E150/2200*1.1*1.2*5000</f>
        <v>25107</v>
      </c>
    </row>
    <row r="151" customFormat="false" ht="12.75" hidden="false" customHeight="false" outlineLevel="0" collapsed="false">
      <c r="A151" s="13" t="s">
        <v>190</v>
      </c>
      <c r="B151" s="13" t="s">
        <v>210</v>
      </c>
      <c r="C151" s="14" t="s">
        <v>9</v>
      </c>
      <c r="D151" s="15" t="n">
        <v>2</v>
      </c>
      <c r="E151" s="16" t="n">
        <v>8369</v>
      </c>
      <c r="F151" s="17" t="n">
        <f aca="false">E151/2200*1.1*1.2*5000</f>
        <v>25107</v>
      </c>
    </row>
    <row r="152" customFormat="false" ht="12.75" hidden="false" customHeight="false" outlineLevel="0" collapsed="false">
      <c r="A152" s="13" t="s">
        <v>190</v>
      </c>
      <c r="B152" s="13" t="s">
        <v>211</v>
      </c>
      <c r="C152" s="14" t="s">
        <v>9</v>
      </c>
      <c r="D152" s="15" t="n">
        <v>1</v>
      </c>
      <c r="E152" s="16" t="n">
        <v>6257</v>
      </c>
      <c r="F152" s="17" t="n">
        <f aca="false">E152/2200*1.1*1.2*5000</f>
        <v>18771</v>
      </c>
    </row>
    <row r="153" customFormat="false" ht="12.75" hidden="false" customHeight="false" outlineLevel="0" collapsed="false">
      <c r="A153" s="13" t="s">
        <v>190</v>
      </c>
      <c r="B153" s="13" t="s">
        <v>212</v>
      </c>
      <c r="C153" s="14" t="s">
        <v>9</v>
      </c>
      <c r="D153" s="15" t="n">
        <v>1</v>
      </c>
      <c r="E153" s="16" t="n">
        <v>12514</v>
      </c>
      <c r="F153" s="17" t="n">
        <f aca="false">E153/2200*1.1*1.2*5000</f>
        <v>37542</v>
      </c>
    </row>
    <row r="154" customFormat="false" ht="12.75" hidden="false" customHeight="false" outlineLevel="0" collapsed="false">
      <c r="A154" s="13" t="s">
        <v>190</v>
      </c>
      <c r="B154" s="13" t="s">
        <v>213</v>
      </c>
      <c r="C154" s="14" t="s">
        <v>9</v>
      </c>
      <c r="D154" s="15" t="n">
        <v>2</v>
      </c>
      <c r="E154" s="16" t="n">
        <v>6257</v>
      </c>
      <c r="F154" s="17" t="n">
        <f aca="false">E154/2200*1.1*1.2*5000</f>
        <v>18771</v>
      </c>
    </row>
    <row r="155" customFormat="false" ht="12.75" hidden="false" customHeight="false" outlineLevel="0" collapsed="false">
      <c r="A155" s="13" t="s">
        <v>190</v>
      </c>
      <c r="B155" s="13" t="s">
        <v>214</v>
      </c>
      <c r="C155" s="14" t="s">
        <v>9</v>
      </c>
      <c r="D155" s="15" t="n">
        <v>2</v>
      </c>
      <c r="E155" s="16" t="n">
        <v>8369</v>
      </c>
      <c r="F155" s="17" t="n">
        <f aca="false">E155/2200*1.1*1.2*5000</f>
        <v>25107</v>
      </c>
    </row>
    <row r="156" customFormat="false" ht="12.75" hidden="false" customHeight="false" outlineLevel="0" collapsed="false">
      <c r="A156" s="13" t="s">
        <v>190</v>
      </c>
      <c r="B156" s="13" t="s">
        <v>215</v>
      </c>
      <c r="C156" s="14" t="s">
        <v>9</v>
      </c>
      <c r="D156" s="15" t="n">
        <v>2</v>
      </c>
      <c r="E156" s="16" t="n">
        <v>8369</v>
      </c>
      <c r="F156" s="17" t="n">
        <f aca="false">E156/2200*1.1*1.2*5000</f>
        <v>25107</v>
      </c>
    </row>
    <row r="157" customFormat="false" ht="12.75" hidden="false" customHeight="false" outlineLevel="0" collapsed="false">
      <c r="A157" s="13" t="s">
        <v>190</v>
      </c>
      <c r="B157" s="13" t="s">
        <v>216</v>
      </c>
      <c r="C157" s="14" t="s">
        <v>9</v>
      </c>
      <c r="D157" s="15" t="n">
        <v>1</v>
      </c>
      <c r="E157" s="16" t="n">
        <v>8369</v>
      </c>
      <c r="F157" s="17" t="n">
        <f aca="false">E157/2200*1.1*1.2*5000</f>
        <v>25107</v>
      </c>
    </row>
    <row r="158" customFormat="false" ht="12.75" hidden="false" customHeight="false" outlineLevel="0" collapsed="false">
      <c r="A158" s="13" t="s">
        <v>190</v>
      </c>
      <c r="B158" s="13" t="s">
        <v>217</v>
      </c>
      <c r="C158" s="14" t="s">
        <v>9</v>
      </c>
      <c r="D158" s="15" t="n">
        <v>1</v>
      </c>
      <c r="E158" s="16" t="n">
        <v>8369</v>
      </c>
      <c r="F158" s="17" t="n">
        <f aca="false">E158/2200*1.1*1.2*5000</f>
        <v>25107</v>
      </c>
    </row>
    <row r="159" customFormat="false" ht="12.75" hidden="false" customHeight="false" outlineLevel="0" collapsed="false">
      <c r="A159" s="13" t="s">
        <v>190</v>
      </c>
      <c r="B159" s="13" t="s">
        <v>218</v>
      </c>
      <c r="C159" s="14" t="s">
        <v>9</v>
      </c>
      <c r="D159" s="15" t="n">
        <v>1</v>
      </c>
      <c r="E159" s="16" t="n">
        <v>14626</v>
      </c>
      <c r="F159" s="17" t="n">
        <f aca="false">E159/2200*1.1*1.2*5000</f>
        <v>43878</v>
      </c>
    </row>
    <row r="160" customFormat="false" ht="12.75" hidden="false" customHeight="false" outlineLevel="0" collapsed="false">
      <c r="A160" s="13" t="s">
        <v>190</v>
      </c>
      <c r="B160" s="13" t="s">
        <v>219</v>
      </c>
      <c r="C160" s="14" t="s">
        <v>9</v>
      </c>
      <c r="D160" s="15" t="n">
        <v>2</v>
      </c>
      <c r="E160" s="16" t="n">
        <v>8369</v>
      </c>
      <c r="F160" s="17" t="n">
        <f aca="false">E160/2200*1.1*1.2*5000</f>
        <v>25107</v>
      </c>
    </row>
    <row r="161" customFormat="false" ht="12.75" hidden="false" customHeight="false" outlineLevel="0" collapsed="false">
      <c r="A161" s="13" t="s">
        <v>190</v>
      </c>
      <c r="B161" s="13" t="s">
        <v>220</v>
      </c>
      <c r="C161" s="14" t="s">
        <v>9</v>
      </c>
      <c r="D161" s="15" t="n">
        <v>2</v>
      </c>
      <c r="E161" s="16" t="n">
        <v>8369</v>
      </c>
      <c r="F161" s="17" t="n">
        <f aca="false">E161/2200*1.1*1.2*5000</f>
        <v>25107</v>
      </c>
    </row>
    <row r="162" customFormat="false" ht="12.75" hidden="false" customHeight="false" outlineLevel="0" collapsed="false">
      <c r="A162" s="13" t="s">
        <v>190</v>
      </c>
      <c r="B162" s="13" t="s">
        <v>221</v>
      </c>
      <c r="C162" s="14" t="s">
        <v>9</v>
      </c>
      <c r="D162" s="15" t="n">
        <v>1</v>
      </c>
      <c r="E162" s="16" t="n">
        <v>6257</v>
      </c>
      <c r="F162" s="17" t="n">
        <f aca="false">E162/2200*1.1*1.2*5000</f>
        <v>18771</v>
      </c>
    </row>
    <row r="163" customFormat="false" ht="12.75" hidden="false" customHeight="false" outlineLevel="0" collapsed="false">
      <c r="A163" s="13" t="s">
        <v>190</v>
      </c>
      <c r="B163" s="13" t="s">
        <v>222</v>
      </c>
      <c r="C163" s="14" t="s">
        <v>9</v>
      </c>
      <c r="D163" s="15" t="n">
        <v>2</v>
      </c>
      <c r="E163" s="16" t="n">
        <v>6257</v>
      </c>
      <c r="F163" s="17" t="n">
        <f aca="false">E163/2200*1.1*1.2*5000</f>
        <v>18771</v>
      </c>
    </row>
    <row r="164" customFormat="false" ht="12.75" hidden="false" customHeight="false" outlineLevel="0" collapsed="false">
      <c r="A164" s="13" t="s">
        <v>190</v>
      </c>
      <c r="B164" s="13" t="s">
        <v>223</v>
      </c>
      <c r="C164" s="14" t="s">
        <v>9</v>
      </c>
      <c r="D164" s="15" t="n">
        <v>2</v>
      </c>
      <c r="E164" s="16" t="n">
        <v>6257</v>
      </c>
      <c r="F164" s="17" t="n">
        <f aca="false">E164/2200*1.1*1.2*5000</f>
        <v>18771</v>
      </c>
    </row>
    <row r="165" customFormat="false" ht="12.75" hidden="false" customHeight="false" outlineLevel="0" collapsed="false">
      <c r="A165" s="13" t="s">
        <v>190</v>
      </c>
      <c r="B165" s="13" t="s">
        <v>224</v>
      </c>
      <c r="C165" s="14" t="s">
        <v>9</v>
      </c>
      <c r="D165" s="15" t="n">
        <v>2</v>
      </c>
      <c r="E165" s="16" t="n">
        <v>4144</v>
      </c>
      <c r="F165" s="17" t="n">
        <f aca="false">E165/2200*1.1*1.2*5000</f>
        <v>12432</v>
      </c>
    </row>
    <row r="166" customFormat="false" ht="12.75" hidden="false" customHeight="false" outlineLevel="0" collapsed="false">
      <c r="A166" s="13" t="s">
        <v>190</v>
      </c>
      <c r="B166" s="13" t="s">
        <v>225</v>
      </c>
      <c r="C166" s="14" t="s">
        <v>9</v>
      </c>
      <c r="D166" s="15" t="n">
        <v>2</v>
      </c>
      <c r="E166" s="16" t="n">
        <v>4144</v>
      </c>
      <c r="F166" s="17" t="n">
        <f aca="false">E166/2200*1.1*1.2*5000</f>
        <v>12432</v>
      </c>
    </row>
    <row r="167" customFormat="false" ht="12.75" hidden="false" customHeight="false" outlineLevel="0" collapsed="false">
      <c r="A167" s="13" t="s">
        <v>190</v>
      </c>
      <c r="B167" s="13" t="s">
        <v>226</v>
      </c>
      <c r="C167" s="14" t="s">
        <v>9</v>
      </c>
      <c r="D167" s="15" t="n">
        <v>2</v>
      </c>
      <c r="E167" s="16" t="n">
        <v>4144</v>
      </c>
      <c r="F167" s="17" t="n">
        <f aca="false">E167/2200*1.1*1.2*5000</f>
        <v>12432</v>
      </c>
    </row>
    <row r="168" customFormat="false" ht="12.75" hidden="false" customHeight="false" outlineLevel="0" collapsed="false">
      <c r="A168" s="13" t="s">
        <v>190</v>
      </c>
      <c r="B168" s="13" t="s">
        <v>227</v>
      </c>
      <c r="C168" s="14" t="s">
        <v>9</v>
      </c>
      <c r="D168" s="15" t="n">
        <v>3</v>
      </c>
      <c r="E168" s="16" t="n">
        <v>6257</v>
      </c>
      <c r="F168" s="17" t="n">
        <f aca="false">E168/2200*1.1*1.2*5000</f>
        <v>18771</v>
      </c>
    </row>
    <row r="169" customFormat="false" ht="12.75" hidden="false" customHeight="false" outlineLevel="0" collapsed="false">
      <c r="A169" s="13" t="s">
        <v>190</v>
      </c>
      <c r="B169" s="13" t="s">
        <v>228</v>
      </c>
      <c r="C169" s="14" t="s">
        <v>9</v>
      </c>
      <c r="D169" s="15" t="n">
        <v>2</v>
      </c>
      <c r="E169" s="16" t="n">
        <v>6257</v>
      </c>
      <c r="F169" s="17" t="n">
        <f aca="false">E169/2200*1.1*1.2*5000</f>
        <v>18771</v>
      </c>
    </row>
    <row r="170" customFormat="false" ht="12.75" hidden="false" customHeight="false" outlineLevel="0" collapsed="false">
      <c r="A170" s="13" t="s">
        <v>190</v>
      </c>
      <c r="B170" s="13" t="s">
        <v>229</v>
      </c>
      <c r="C170" s="14" t="s">
        <v>9</v>
      </c>
      <c r="D170" s="15" t="n">
        <v>1</v>
      </c>
      <c r="E170" s="16" t="n">
        <v>8369</v>
      </c>
      <c r="F170" s="17" t="n">
        <f aca="false">E170/2200*1.1*1.2*5000</f>
        <v>25107</v>
      </c>
    </row>
    <row r="171" customFormat="false" ht="12.75" hidden="false" customHeight="false" outlineLevel="0" collapsed="false">
      <c r="A171" s="13" t="s">
        <v>190</v>
      </c>
      <c r="B171" s="13" t="s">
        <v>230</v>
      </c>
      <c r="C171" s="14" t="s">
        <v>9</v>
      </c>
      <c r="D171" s="15" t="n">
        <v>2</v>
      </c>
      <c r="E171" s="16" t="n">
        <v>8369</v>
      </c>
      <c r="F171" s="17" t="n">
        <f aca="false">E171/2200*1.1*1.2*5000</f>
        <v>25107</v>
      </c>
    </row>
    <row r="172" customFormat="false" ht="12.75" hidden="false" customHeight="false" outlineLevel="0" collapsed="false">
      <c r="A172" s="13" t="s">
        <v>190</v>
      </c>
      <c r="B172" s="13" t="s">
        <v>231</v>
      </c>
      <c r="C172" s="14" t="s">
        <v>9</v>
      </c>
      <c r="D172" s="15" t="n">
        <v>2</v>
      </c>
      <c r="E172" s="16" t="n">
        <v>10401</v>
      </c>
      <c r="F172" s="17" t="n">
        <f aca="false">E172/2200*1.1*1.2*5000</f>
        <v>31203</v>
      </c>
    </row>
    <row r="173" customFormat="false" ht="12.75" hidden="false" customHeight="false" outlineLevel="0" collapsed="false">
      <c r="A173" s="13" t="s">
        <v>190</v>
      </c>
      <c r="B173" s="13" t="s">
        <v>232</v>
      </c>
      <c r="C173" s="14" t="s">
        <v>9</v>
      </c>
      <c r="D173" s="15" t="n">
        <v>2</v>
      </c>
      <c r="E173" s="16" t="n">
        <v>10401</v>
      </c>
      <c r="F173" s="17" t="n">
        <f aca="false">E173/2200*1.1*1.2*5000</f>
        <v>31203</v>
      </c>
    </row>
    <row r="174" customFormat="false" ht="12.75" hidden="false" customHeight="false" outlineLevel="0" collapsed="false">
      <c r="A174" s="13" t="s">
        <v>190</v>
      </c>
      <c r="B174" s="13" t="s">
        <v>233</v>
      </c>
      <c r="C174" s="14" t="s">
        <v>9</v>
      </c>
      <c r="D174" s="15" t="n">
        <v>2</v>
      </c>
      <c r="E174" s="16" t="n">
        <v>10401</v>
      </c>
      <c r="F174" s="17" t="n">
        <f aca="false">E174/2200*1.1*1.2*5000</f>
        <v>31203</v>
      </c>
    </row>
    <row r="175" customFormat="false" ht="12.75" hidden="false" customHeight="false" outlineLevel="0" collapsed="false">
      <c r="A175" s="13" t="s">
        <v>190</v>
      </c>
      <c r="B175" s="13" t="s">
        <v>234</v>
      </c>
      <c r="C175" s="14" t="s">
        <v>9</v>
      </c>
      <c r="D175" s="15" t="n">
        <v>2</v>
      </c>
      <c r="E175" s="16" t="n">
        <v>8369</v>
      </c>
      <c r="F175" s="17" t="n">
        <f aca="false">E175/2200*1.1*1.2*5000</f>
        <v>25107</v>
      </c>
    </row>
    <row r="176" customFormat="false" ht="12.75" hidden="false" customHeight="false" outlineLevel="0" collapsed="false">
      <c r="A176" s="13" t="s">
        <v>190</v>
      </c>
      <c r="B176" s="13" t="s">
        <v>235</v>
      </c>
      <c r="C176" s="14" t="s">
        <v>9</v>
      </c>
      <c r="D176" s="15" t="n">
        <v>4</v>
      </c>
      <c r="E176" s="16" t="n">
        <v>10401</v>
      </c>
      <c r="F176" s="17" t="n">
        <f aca="false">E176/2200*1.1*1.2*5000</f>
        <v>31203</v>
      </c>
    </row>
    <row r="177" customFormat="false" ht="12.75" hidden="false" customHeight="false" outlineLevel="0" collapsed="false">
      <c r="A177" s="13" t="s">
        <v>190</v>
      </c>
      <c r="B177" s="13" t="s">
        <v>236</v>
      </c>
      <c r="C177" s="14" t="s">
        <v>9</v>
      </c>
      <c r="D177" s="15" t="n">
        <v>4</v>
      </c>
      <c r="E177" s="16" t="n">
        <v>10401</v>
      </c>
      <c r="F177" s="17" t="n">
        <f aca="false">E177/2200*1.1*1.2*5000</f>
        <v>31203</v>
      </c>
    </row>
    <row r="178" customFormat="false" ht="12.75" hidden="false" customHeight="false" outlineLevel="0" collapsed="false">
      <c r="A178" s="13" t="s">
        <v>190</v>
      </c>
      <c r="B178" s="13" t="s">
        <v>237</v>
      </c>
      <c r="C178" s="14" t="s">
        <v>9</v>
      </c>
      <c r="D178" s="15" t="n">
        <v>3</v>
      </c>
      <c r="E178" s="16" t="n">
        <v>12514</v>
      </c>
      <c r="F178" s="17" t="n">
        <f aca="false">E178/2200*1.1*1.2*5000</f>
        <v>37542</v>
      </c>
    </row>
    <row r="179" customFormat="false" ht="12.75" hidden="false" customHeight="false" outlineLevel="0" collapsed="false">
      <c r="A179" s="13" t="s">
        <v>190</v>
      </c>
      <c r="B179" s="13" t="s">
        <v>238</v>
      </c>
      <c r="C179" s="14" t="s">
        <v>9</v>
      </c>
      <c r="D179" s="15" t="n">
        <v>1</v>
      </c>
      <c r="E179" s="16" t="n">
        <v>8369</v>
      </c>
      <c r="F179" s="17" t="n">
        <f aca="false">E179/2200*1.1*1.2*5000</f>
        <v>25107</v>
      </c>
    </row>
    <row r="180" customFormat="false" ht="12.75" hidden="false" customHeight="false" outlineLevel="0" collapsed="false">
      <c r="A180" s="13" t="s">
        <v>190</v>
      </c>
      <c r="B180" s="13" t="s">
        <v>239</v>
      </c>
      <c r="C180" s="14" t="s">
        <v>9</v>
      </c>
      <c r="D180" s="15" t="n">
        <v>2</v>
      </c>
      <c r="E180" s="16" t="n">
        <v>8369</v>
      </c>
      <c r="F180" s="17" t="n">
        <f aca="false">E180/2200*1.1*1.2*5000</f>
        <v>25107</v>
      </c>
    </row>
    <row r="181" customFormat="false" ht="12.75" hidden="false" customHeight="false" outlineLevel="0" collapsed="false">
      <c r="A181" s="13" t="s">
        <v>190</v>
      </c>
      <c r="B181" s="13" t="s">
        <v>240</v>
      </c>
      <c r="C181" s="14" t="s">
        <v>9</v>
      </c>
      <c r="D181" s="15" t="n">
        <v>2</v>
      </c>
      <c r="E181" s="16" t="n">
        <v>8369</v>
      </c>
      <c r="F181" s="17" t="n">
        <f aca="false">E181/2200*1.1*1.2*5000</f>
        <v>25107</v>
      </c>
    </row>
    <row r="182" customFormat="false" ht="12.75" hidden="false" customHeight="false" outlineLevel="0" collapsed="false">
      <c r="A182" s="13" t="s">
        <v>190</v>
      </c>
      <c r="B182" s="13" t="s">
        <v>241</v>
      </c>
      <c r="C182" s="14" t="s">
        <v>9</v>
      </c>
      <c r="D182" s="15" t="n">
        <v>6</v>
      </c>
      <c r="E182" s="16" t="n">
        <v>6257</v>
      </c>
      <c r="F182" s="17" t="n">
        <f aca="false">E182/2200*1.1*1.2*5000</f>
        <v>18771</v>
      </c>
    </row>
    <row r="183" customFormat="false" ht="12.75" hidden="false" customHeight="false" outlineLevel="0" collapsed="false">
      <c r="A183" s="13" t="s">
        <v>190</v>
      </c>
      <c r="B183" s="13" t="s">
        <v>242</v>
      </c>
      <c r="C183" s="14" t="s">
        <v>9</v>
      </c>
      <c r="D183" s="15" t="n">
        <v>1</v>
      </c>
      <c r="E183" s="16" t="n">
        <v>8369</v>
      </c>
      <c r="F183" s="17" t="n">
        <f aca="false">E183/2200*1.1*1.2*5000</f>
        <v>25107</v>
      </c>
    </row>
    <row r="184" customFormat="false" ht="12.75" hidden="false" customHeight="false" outlineLevel="0" collapsed="false">
      <c r="A184" s="13" t="s">
        <v>190</v>
      </c>
      <c r="B184" s="13" t="s">
        <v>243</v>
      </c>
      <c r="C184" s="14" t="s">
        <v>9</v>
      </c>
      <c r="D184" s="15" t="n">
        <v>1</v>
      </c>
      <c r="E184" s="16" t="n">
        <v>18770</v>
      </c>
      <c r="F184" s="17" t="n">
        <f aca="false">E184/2200*1.1*1.2*5000</f>
        <v>56310</v>
      </c>
    </row>
    <row r="185" customFormat="false" ht="12.75" hidden="false" customHeight="false" outlineLevel="0" collapsed="false">
      <c r="A185" s="13" t="s">
        <v>190</v>
      </c>
      <c r="B185" s="13" t="s">
        <v>244</v>
      </c>
      <c r="C185" s="14" t="s">
        <v>9</v>
      </c>
      <c r="D185" s="15" t="n">
        <v>9</v>
      </c>
      <c r="E185" s="16" t="n">
        <v>8369</v>
      </c>
      <c r="F185" s="17" t="n">
        <f aca="false">E185/2200*1.1*1.2*5000</f>
        <v>25107</v>
      </c>
    </row>
    <row r="186" customFormat="false" ht="12.75" hidden="false" customHeight="false" outlineLevel="0" collapsed="false">
      <c r="A186" s="13" t="s">
        <v>190</v>
      </c>
      <c r="B186" s="13" t="s">
        <v>245</v>
      </c>
      <c r="C186" s="14" t="s">
        <v>9</v>
      </c>
      <c r="D186" s="15" t="n">
        <v>2</v>
      </c>
      <c r="E186" s="16" t="n">
        <v>6257</v>
      </c>
      <c r="F186" s="17" t="n">
        <f aca="false">E186/2200*1.1*1.2*5000</f>
        <v>18771</v>
      </c>
    </row>
    <row r="187" customFormat="false" ht="13.5" hidden="false" customHeight="false" outlineLevel="0" collapsed="false">
      <c r="A187" s="18" t="s">
        <v>246</v>
      </c>
      <c r="B187" s="18" t="s">
        <v>247</v>
      </c>
      <c r="C187" s="19" t="s">
        <v>9</v>
      </c>
      <c r="D187" s="20" t="n">
        <v>3</v>
      </c>
      <c r="E187" s="21" t="n">
        <v>6553</v>
      </c>
      <c r="F187" s="17" t="n">
        <f aca="false">E187/2200*1.1*1.2*5000</f>
        <v>19659</v>
      </c>
    </row>
    <row r="188" customFormat="false" ht="16.5" hidden="false" customHeight="false" outlineLevel="0" collapsed="false">
      <c r="A188" s="22"/>
      <c r="B188" s="23"/>
      <c r="C188" s="23"/>
      <c r="D188" s="24"/>
      <c r="E188" s="25" t="n">
        <v>7696383</v>
      </c>
      <c r="F188" s="26"/>
    </row>
  </sheetData>
  <printOptions headings="false" gridLines="false" gridLinesSet="true" horizontalCentered="false" verticalCentered="false"/>
  <pageMargins left="0.609722222222222" right="0.25" top="0.420138888888889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#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14:01Z</dcterms:created>
  <dc:creator/>
  <dc:description/>
  <dc:language>en-US</dc:language>
  <cp:lastModifiedBy>Admin</cp:lastModifiedBy>
  <cp:lastPrinted>2011-05-26T07:24:54Z</cp:lastPrinted>
  <dcterms:modified xsi:type="dcterms:W3CDTF">2011-05-26T07:30:56Z</dcterms:modified>
  <cp:revision>0</cp:revision>
  <dc:subject/>
  <dc:title/>
</cp:coreProperties>
</file>